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Version 2.2</t>
  </si>
  <si>
    <t xml:space="preserve">TALLY TOTAL</t>
  </si>
  <si>
    <t xml:space="preserve">RMS Motion:  To endorse and forward to TAC the 4/14/21 RMS Report and the Impact Analysis for LPGRR068 with a recommended priority or 2021 and rank of 3320 and a proposed effective date of upon system implementaiton but no earlier than February 1, 2022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210504</t>
  </si>
  <si>
    <t xml:space="preserve">Segment Vote:</t>
  </si>
  <si>
    <t xml:space="preserve">Prepared by: Jordan Troublefield 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Chris Smith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596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52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36.7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1.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5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/>
      <c r="G48" s="39"/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2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5-07T20:15:33Z</dcterms:modified>
  <cp:revision>0</cp:revision>
  <dc:subject/>
  <dc:title/>
</cp:coreProperties>
</file>