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Sheet1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0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(Eric Schubert)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 (Anoush Farhangi)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July 10, 2024 Combined Ballot</t>
  </si>
  <si>
    <t xml:space="preserve">June 5, 2024 WMS Meeting Minutes - To approve the June 5, 2024 WMS meeting minutes as submitted</t>
  </si>
  <si>
    <t xml:space="preserve">RCWG Leadership - To endorse Vice Chair Kiran Sidhu, RWE</t>
  </si>
  <si>
    <t xml:space="preserve">VCMRR040 - To endorse and forward to TAC the 6/5/24 WMS Report and 4/23/24 Impact Analysis for VCMRR040</t>
  </si>
  <si>
    <t xml:space="preserve">SAWG Leadership - To endorse Chair Kevin Hanson, Black Mountain Energy Storage</t>
  </si>
  <si>
    <t xml:space="preserve">WMWG Leadership - To endorse Chair Blake Holt, LCRA; Vice Chair Amanda Frazier, Treaty Oak Clean Energy</t>
  </si>
  <si>
    <t xml:space="preserve">NPRR1229 - To request PRS continue to table NPRR1229 for further review by WMWG</t>
  </si>
  <si>
    <t xml:space="preserve">NPRR1232 - To request PRS continue to table NPRR1232</t>
  </si>
  <si>
    <t xml:space="preserve">NPRR1235 - To request PRS continue to table NPRR1235 for further review by SAWG and WMW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3.28"/>
  </cols>
  <sheetData>
    <row r="1" customFormat="false" ht="23.25" hidden="false" customHeight="false" outlineLevel="0" collapsed="false">
      <c r="A1" s="63" t="s">
        <v>96</v>
      </c>
    </row>
    <row r="2" s="65" customFormat="true" ht="18" hidden="false" customHeight="false" outlineLevel="0" collapsed="false">
      <c r="A2" s="64" t="s">
        <v>97</v>
      </c>
    </row>
    <row r="3" s="65" customFormat="true" ht="18" hidden="false" customHeight="false" outlineLevel="0" collapsed="false">
      <c r="A3" s="64" t="s">
        <v>98</v>
      </c>
    </row>
    <row r="4" s="65" customFormat="true" ht="18" hidden="false" customHeight="false" outlineLevel="0" collapsed="false">
      <c r="A4" s="64" t="s">
        <v>99</v>
      </c>
    </row>
    <row r="5" s="65" customFormat="true" ht="18" hidden="false" customHeight="false" outlineLevel="0" collapsed="false">
      <c r="A5" s="64" t="s">
        <v>100</v>
      </c>
    </row>
    <row r="6" s="65" customFormat="true" ht="18" hidden="false" customHeight="false" outlineLevel="0" collapsed="false">
      <c r="A6" s="64" t="s">
        <v>101</v>
      </c>
    </row>
    <row r="7" s="65" customFormat="true" ht="18" hidden="false" customHeight="false" outlineLevel="0" collapsed="false">
      <c r="A7" s="64" t="s">
        <v>102</v>
      </c>
    </row>
    <row r="8" s="65" customFormat="true" ht="18" hidden="false" customHeight="false" outlineLevel="0" collapsed="false">
      <c r="A8" s="64" t="s">
        <v>103</v>
      </c>
    </row>
    <row r="9" s="65" customFormat="true" ht="18" hidden="false" customHeight="false" outlineLevel="0" collapsed="false">
      <c r="A9" s="64" t="s">
        <v>104</v>
      </c>
    </row>
    <row r="10" customFormat="false" ht="18" hidden="false" customHeight="false" outlineLevel="0" collapsed="false">
      <c r="A10" s="66"/>
    </row>
    <row r="11" customFormat="false" ht="18" hidden="false" customHeight="false" outlineLevel="0" collapsed="false">
      <c r="A1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4-07-10T18:23:31Z</dcterms:modified>
  <cp:revision>0</cp:revision>
  <dc:subject/>
  <dc:title/>
</cp:coreProperties>
</file>