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2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ohn Hubbard)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Joe Dan Wilson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NGIE</t>
  </si>
  <si>
    <t xml:space="preserve">Bob Helton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NMP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56880</xdr:rowOff>
    </xdr:from>
    <xdr:to>
      <xdr:col>4</xdr:col>
      <xdr:colOff>15015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" activePane="bottomLeft" state="frozen"/>
      <selection pane="topLeft" activeCell="A1" activeCellId="0" sqref="A1"/>
      <selection pane="bottomLeft" activeCell="B3" activeCellId="0" sqref="B3:D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1" width="4.41"/>
    <col collapsed="false" customWidth="false" hidden="false" outlineLevel="0" max="257" min="11" style="1" width="9.28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2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2+F50+F44+F28+F38+F33</f>
        <v>17</v>
      </c>
      <c r="G53" s="56" t="n">
        <f aca="false">G15+G22+G50+G44+G28+G38+G33</f>
        <v>7</v>
      </c>
      <c r="H53" s="56" t="n">
        <f aca="false">H15+H22+H50+H44+H28+H38+H33</f>
        <v>0</v>
      </c>
      <c r="I53" s="41" t="n">
        <f aca="false">I15+I22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7-31T03:25:46Z</dcterms:modified>
  <cp:revision>0</cp:revision>
  <dc:subject/>
  <dc:title/>
</cp:coreProperties>
</file>