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1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y 31st, June 7th, and June 24th Meeting Minutes as presented</t>
  </si>
  <si>
    <t xml:space="preserve">NPRR1217 - To recommend approval of NPRR1217 as recommended by PRS in the 7/18/24 PRS Report</t>
  </si>
  <si>
    <t xml:space="preserve">NPRR1227 - To table NPRR1227</t>
  </si>
  <si>
    <t xml:space="preserve">NPRR1231 - To recommend approval of NPRR1231 as recommended by PRS in the 7/18/24 PRS Report</t>
  </si>
  <si>
    <t xml:space="preserve">NPRR1233 - To recommend approval of NPRR1233 as recommended by PRS in the 7/18/24 PRS Report</t>
  </si>
  <si>
    <t xml:space="preserve">OBDRR051 - To recommend approval of the 6/24/24 TAC Report and 01/23/24 Impact Analysis</t>
  </si>
  <si>
    <t xml:space="preserve">VCMRR040 - To recommend approval of VCMRR040 as recommended by WMS in the 7/10/24 WMS Report</t>
  </si>
  <si>
    <t xml:space="preserve">Oncor Temple Area Project - To endorse the Oncor Temple Area Regional Planning Group Project as recommended by ERCOT (Option 5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  <row r="3" customFormat="false" ht="13.2" hidden="false" customHeight="false" outlineLevel="0" collapsed="false">
      <c r="A3" s="54" t="s">
        <v>105</v>
      </c>
    </row>
    <row r="4" customFormat="false" ht="13.2" hidden="false" customHeight="false" outlineLevel="0" collapsed="false">
      <c r="A4" s="54" t="s">
        <v>106</v>
      </c>
    </row>
    <row r="5" customFormat="false" ht="13.2" hidden="false" customHeight="false" outlineLevel="0" collapsed="false">
      <c r="A5" s="54" t="s">
        <v>107</v>
      </c>
    </row>
    <row r="6" customFormat="false" ht="13.2" hidden="false" customHeight="false" outlineLevel="0" collapsed="false">
      <c r="A6" s="54" t="s">
        <v>108</v>
      </c>
    </row>
    <row r="7" customFormat="false" ht="13.2" hidden="false" customHeight="false" outlineLevel="0" collapsed="false">
      <c r="A7" s="54" t="s">
        <v>109</v>
      </c>
    </row>
    <row r="8" customFormat="false" ht="13.2" hidden="false" customHeight="false" outlineLevel="0" collapsed="false">
      <c r="A8" s="5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8-01T02:19:08Z</dcterms:modified>
  <cp:revision>0</cp:revision>
  <dc:subject/>
  <dc:title/>
</cp:coreProperties>
</file>