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the 6/24/24 TAC Report and the 1/23/24 Impact Analysis for OBDRR05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01T13:15:41Z</dcterms:modified>
  <cp:revision>0</cp:revision>
  <dc:subject/>
  <dc:title/>
</cp:coreProperties>
</file>