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03">
  <si>
    <t xml:space="preserve">Version 2.0</t>
  </si>
  <si>
    <t xml:space="preserve">TAC Motion:  To recommend approval of NPRR1231 as recommended by PRS in the 7/18/24 PRS Report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20</t>
  </si>
  <si>
    <t xml:space="preserve">Total Abstentions</t>
  </si>
  <si>
    <t xml:space="preserve">Date:  July 31, 2024</t>
  </si>
  <si>
    <t xml:space="preserve">TAC Vote:</t>
  </si>
  <si>
    <t xml:space="preserve">Prepared by: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Residential Consumer </t>
  </si>
  <si>
    <t xml:space="preserve">Resi</t>
  </si>
  <si>
    <t xml:space="preserve">Eric Goff</t>
  </si>
  <si>
    <t xml:space="preserve">y</t>
  </si>
  <si>
    <t xml:space="preserve">Office of Public Utility Counsel (OPUC)</t>
  </si>
  <si>
    <t xml:space="preserve">Nabaraj Pokharel (Eric Goff)</t>
  </si>
  <si>
    <t xml:space="preserve">CMC Steel Texas (CMC Steel)</t>
  </si>
  <si>
    <t xml:space="preserve">Indu</t>
  </si>
  <si>
    <t xml:space="preserve">Garret Kent</t>
  </si>
  <si>
    <t xml:space="preserve">Lyondell Chemical</t>
  </si>
  <si>
    <t xml:space="preserve">Eric Schubert </t>
  </si>
  <si>
    <t xml:space="preserve">City of Eastland</t>
  </si>
  <si>
    <t xml:space="preserve">Comm</t>
  </si>
  <si>
    <t xml:space="preserve">Mark Dreyfus</t>
  </si>
  <si>
    <t xml:space="preserve">City of Dallas</t>
  </si>
  <si>
    <t xml:space="preserve">Nick Fehrenbach </t>
  </si>
  <si>
    <t xml:space="preserve">Segment Vote:</t>
  </si>
  <si>
    <t xml:space="preserve">Cooperatives</t>
  </si>
  <si>
    <t xml:space="preserve">Golden Spread Electric Cooperative (GSEC)</t>
  </si>
  <si>
    <t xml:space="preserve">Mike Wise (Joe Dan Wilson) </t>
  </si>
  <si>
    <t xml:space="preserve">Lower Colorado River Authority (LCRA)</t>
  </si>
  <si>
    <t xml:space="preserve">Blake Holt </t>
  </si>
  <si>
    <t xml:space="preserve">Pedernales Electric Cooperative (PEC)</t>
  </si>
  <si>
    <t xml:space="preserve">Eric Blakey </t>
  </si>
  <si>
    <t xml:space="preserve">South Texas Electric Cooperative (STEC)</t>
  </si>
  <si>
    <t xml:space="preserve">John Packard </t>
  </si>
  <si>
    <t xml:space="preserve">Independent Generators</t>
  </si>
  <si>
    <t xml:space="preserve">Calpine Corporation (Calpine)</t>
  </si>
  <si>
    <t xml:space="preserve">Bryan Sams</t>
  </si>
  <si>
    <t xml:space="preserve">Jupiter Power</t>
  </si>
  <si>
    <t xml:space="preserve">Caitlin Smith</t>
  </si>
  <si>
    <t xml:space="preserve">ENGIE North America (ENGIE)</t>
  </si>
  <si>
    <t xml:space="preserve">Bob Helton</t>
  </si>
  <si>
    <t xml:space="preserve">Luminant Generation (Luminant)</t>
  </si>
  <si>
    <t xml:space="preserve">Ned Bonskowski</t>
  </si>
  <si>
    <t xml:space="preserve">Independent Power Marketers</t>
  </si>
  <si>
    <t xml:space="preserve">Shell Energy North America (SENA) </t>
  </si>
  <si>
    <t xml:space="preserve">Resmi Surendran  </t>
  </si>
  <si>
    <t xml:space="preserve">Tenaska Power Services (Tenaska)</t>
  </si>
  <si>
    <t xml:space="preserve">Jeremy Carpenter</t>
  </si>
  <si>
    <t xml:space="preserve">Morgan Stanley  </t>
  </si>
  <si>
    <t xml:space="preserve">Ian Haley </t>
  </si>
  <si>
    <t xml:space="preserve">National Grid Renewables (NG Renewables)</t>
  </si>
  <si>
    <t xml:space="preserve">Matt Morais</t>
  </si>
  <si>
    <t xml:space="preserve">Independent Retail Electric Providers</t>
  </si>
  <si>
    <t xml:space="preserve">Reliant Energy Retail Services (Reliant)</t>
  </si>
  <si>
    <t xml:space="preserve">Bill Barnes</t>
  </si>
  <si>
    <t xml:space="preserve">AP Gas &amp; Electric (APG&amp;E)</t>
  </si>
  <si>
    <t xml:space="preserve">Jay Harpole </t>
  </si>
  <si>
    <t xml:space="preserve">Rhythm Ops </t>
  </si>
  <si>
    <t xml:space="preserve">Jennifer Schmitt</t>
  </si>
  <si>
    <t xml:space="preserve">Demand Control 2</t>
  </si>
  <si>
    <t xml:space="preserve">Chris Hendrix (Jennifer Schmitt)</t>
  </si>
  <si>
    <t xml:space="preserve">Investor Owned Utilities</t>
  </si>
  <si>
    <t xml:space="preserve">Texas-New Mexico Power Company (TNMP)</t>
  </si>
  <si>
    <t xml:space="preserve">Keith Nix</t>
  </si>
  <si>
    <t xml:space="preserve">CenterPoint Energy (CNP)</t>
  </si>
  <si>
    <t xml:space="preserve">David Mercado</t>
  </si>
  <si>
    <t xml:space="preserve">Oncor Electric Delivery (Oncor)</t>
  </si>
  <si>
    <t xml:space="preserve">Collin Martin</t>
  </si>
  <si>
    <t xml:space="preserve">AEP Service Corporation (AEPSC)</t>
  </si>
  <si>
    <t xml:space="preserve">Richard Ross </t>
  </si>
  <si>
    <t xml:space="preserve">Municipals</t>
  </si>
  <si>
    <t xml:space="preserve">Garland Power &amp; Light (GP&amp;L)</t>
  </si>
  <si>
    <t xml:space="preserve">Russell Franklin</t>
  </si>
  <si>
    <t xml:space="preserve">Denton Municipal Electric (DME)</t>
  </si>
  <si>
    <t xml:space="preserve">Jose Gaytan</t>
  </si>
  <si>
    <t xml:space="preserve">CPS Energy</t>
  </si>
  <si>
    <t xml:space="preserve">David Kee  </t>
  </si>
  <si>
    <t xml:space="preserve">Austin Energy</t>
  </si>
  <si>
    <t xml:space="preserve">Alicia Loving 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7360</xdr:colOff>
      <xdr:row>3</xdr:row>
      <xdr:rowOff>236520</xdr:rowOff>
    </xdr:from>
    <xdr:to>
      <xdr:col>4</xdr:col>
      <xdr:colOff>2023200</xdr:colOff>
      <xdr:row>5</xdr:row>
      <xdr:rowOff>30600</xdr:rowOff>
    </xdr:to>
    <xdr:clientData/>
  </xdr:twoCellAnchor>
  <xdr:twoCellAnchor editAs="oneCell">
    <xdr:from>
      <xdr:col>4</xdr:col>
      <xdr:colOff>32040</xdr:colOff>
      <xdr:row>2</xdr:row>
      <xdr:rowOff>0</xdr:rowOff>
    </xdr:from>
    <xdr:to>
      <xdr:col>4</xdr:col>
      <xdr:colOff>1364760</xdr:colOff>
      <xdr:row>3</xdr:row>
      <xdr:rowOff>160560</xdr:rowOff>
    </xdr:to>
    <xdr:clientData/>
  </xdr:twoCellAnchor>
  <xdr:twoCellAnchor editAs="oneCell">
    <xdr:from>
      <xdr:col>4</xdr:col>
      <xdr:colOff>45720</xdr:colOff>
      <xdr:row>4</xdr:row>
      <xdr:rowOff>0</xdr:rowOff>
    </xdr:from>
    <xdr:to>
      <xdr:col>4</xdr:col>
      <xdr:colOff>690480</xdr:colOff>
      <xdr:row>5</xdr:row>
      <xdr:rowOff>680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4" activeCellId="0" sqref="B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33.33"/>
    <col collapsed="false" customWidth="true" hidden="false" outlineLevel="0" max="6" min="6" style="2" width="17.66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2.43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29</v>
      </c>
      <c r="H5" s="17" t="n">
        <f aca="false">IF((G63+H63)=0,"",H63)</f>
        <v>0</v>
      </c>
      <c r="I5" s="17" t="n">
        <f aca="false">I63</f>
        <v>0</v>
      </c>
    </row>
    <row r="6" customFormat="false" ht="22.95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3.2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3.2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3.2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 t="n">
        <v>1</v>
      </c>
      <c r="H12" s="33"/>
      <c r="I12" s="28"/>
    </row>
    <row r="13" customFormat="false" ht="13.2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 t="n">
        <v>1</v>
      </c>
      <c r="H13" s="33"/>
      <c r="I13" s="28"/>
    </row>
    <row r="14" customFormat="false" ht="13.2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 t="n">
        <v>1</v>
      </c>
      <c r="H14" s="33"/>
      <c r="I14" s="28"/>
    </row>
    <row r="15" customFormat="false" ht="13.2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 t="n">
        <v>1</v>
      </c>
      <c r="H15" s="33"/>
      <c r="I15" s="28"/>
    </row>
    <row r="16" customFormat="false" ht="13.2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/>
      <c r="G16" s="33"/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5</v>
      </c>
      <c r="G18" s="36" t="n">
        <f aca="false">SUM(G10:G17)</f>
        <v>5</v>
      </c>
      <c r="H18" s="37" t="n">
        <f aca="false">SUM(H10:H17)</f>
        <v>0</v>
      </c>
      <c r="I18" s="35" t="n">
        <f aca="false">COUNTA(I10:I17)</f>
        <v>0</v>
      </c>
    </row>
    <row r="19" customFormat="false" ht="13.2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3.2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 t="n">
        <v>1</v>
      </c>
      <c r="H20" s="41"/>
      <c r="I20" s="28"/>
    </row>
    <row r="21" s="38" customFormat="true" ht="13.2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 t="n">
        <v>1</v>
      </c>
      <c r="H21" s="41"/>
      <c r="I21" s="28"/>
    </row>
    <row r="22" s="38" customFormat="true" ht="13.2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4</v>
      </c>
      <c r="G22" s="41" t="n">
        <v>1</v>
      </c>
      <c r="H22" s="41"/>
      <c r="I22" s="28"/>
    </row>
    <row r="23" s="38" customFormat="true" ht="13.2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4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3.2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3.2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3.2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4</v>
      </c>
      <c r="G27" s="33" t="n">
        <v>1</v>
      </c>
      <c r="H27" s="33"/>
      <c r="I27" s="28"/>
    </row>
    <row r="28" customFormat="false" ht="13.2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4</v>
      </c>
      <c r="G28" s="33" t="n">
        <v>1</v>
      </c>
      <c r="H28" s="33"/>
      <c r="I28" s="28"/>
    </row>
    <row r="29" customFormat="false" ht="13.2" hidden="false" customHeight="false" outlineLevel="0" collapsed="false">
      <c r="B29" s="29" t="s">
        <v>52</v>
      </c>
      <c r="C29" s="29"/>
      <c r="D29" s="29"/>
      <c r="E29" s="31" t="s">
        <v>53</v>
      </c>
      <c r="F29" s="32" t="s">
        <v>24</v>
      </c>
      <c r="G29" s="33" t="n">
        <v>1</v>
      </c>
      <c r="H29" s="33"/>
      <c r="I29" s="28"/>
    </row>
    <row r="30" customFormat="false" ht="13.2" hidden="false" customHeight="false" outlineLevel="0" collapsed="false">
      <c r="B30" s="29" t="s">
        <v>54</v>
      </c>
      <c r="C30" s="29"/>
      <c r="D30" s="29"/>
      <c r="E30" s="31" t="s">
        <v>55</v>
      </c>
      <c r="F30" s="32" t="s">
        <v>24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3.2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4</v>
      </c>
      <c r="G32" s="36" t="n">
        <f aca="false">SUM(G26:G31)</f>
        <v>4</v>
      </c>
      <c r="H32" s="37" t="n">
        <f aca="false">SUM(H26:H31)</f>
        <v>0</v>
      </c>
      <c r="I32" s="35" t="n">
        <f aca="false">COUNTA(I26:I31)</f>
        <v>0</v>
      </c>
    </row>
    <row r="33" customFormat="false" ht="13.2" hidden="false" customHeight="false" outlineLevel="0" collapsed="false">
      <c r="B33" s="10" t="s">
        <v>56</v>
      </c>
      <c r="C33" s="5"/>
      <c r="D33" s="5"/>
      <c r="E33" s="5"/>
      <c r="F33" s="28"/>
      <c r="G33" s="34"/>
      <c r="H33" s="34"/>
      <c r="I33" s="28"/>
    </row>
    <row r="34" customFormat="false" ht="13.2" hidden="false" customHeight="false" outlineLevel="0" collapsed="false">
      <c r="B34" s="29" t="s">
        <v>57</v>
      </c>
      <c r="C34" s="29"/>
      <c r="D34" s="29"/>
      <c r="E34" s="31" t="s">
        <v>58</v>
      </c>
      <c r="F34" s="32" t="s">
        <v>24</v>
      </c>
      <c r="G34" s="33" t="n">
        <v>1</v>
      </c>
      <c r="H34" s="33"/>
      <c r="I34" s="28"/>
    </row>
    <row r="35" customFormat="false" ht="13.2" hidden="false" customHeight="false" outlineLevel="0" collapsed="false">
      <c r="B35" s="29" t="s">
        <v>59</v>
      </c>
      <c r="C35" s="29"/>
      <c r="D35" s="29"/>
      <c r="E35" s="31" t="s">
        <v>60</v>
      </c>
      <c r="F35" s="32" t="s">
        <v>24</v>
      </c>
      <c r="G35" s="33" t="n">
        <v>1</v>
      </c>
      <c r="H35" s="33"/>
      <c r="I35" s="28"/>
    </row>
    <row r="36" customFormat="false" ht="13.2" hidden="false" customHeight="false" outlineLevel="0" collapsed="false">
      <c r="B36" s="29" t="s">
        <v>61</v>
      </c>
      <c r="C36" s="29"/>
      <c r="D36" s="29"/>
      <c r="E36" s="31" t="s">
        <v>62</v>
      </c>
      <c r="F36" s="32" t="s">
        <v>24</v>
      </c>
      <c r="G36" s="33" t="n">
        <v>1</v>
      </c>
      <c r="H36" s="33"/>
      <c r="I36" s="28"/>
    </row>
    <row r="37" customFormat="false" ht="13.2" hidden="false" customHeight="false" outlineLevel="0" collapsed="false">
      <c r="B37" s="29" t="s">
        <v>63</v>
      </c>
      <c r="C37" s="29"/>
      <c r="D37" s="29"/>
      <c r="E37" s="31" t="s">
        <v>64</v>
      </c>
      <c r="F37" s="32" t="s">
        <v>24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3.2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4</v>
      </c>
      <c r="G39" s="36" t="n">
        <f aca="false">SUM(G33:G38)</f>
        <v>4</v>
      </c>
      <c r="H39" s="37" t="n">
        <f aca="false">SUM(H33:H38)</f>
        <v>0</v>
      </c>
      <c r="I39" s="35" t="n">
        <f aca="false">COUNTA(I33:I38)</f>
        <v>0</v>
      </c>
    </row>
    <row r="40" customFormat="false" ht="13.2" hidden="false" customHeight="false" outlineLevel="0" collapsed="false">
      <c r="B40" s="10" t="s">
        <v>65</v>
      </c>
      <c r="C40" s="5"/>
      <c r="D40" s="5"/>
      <c r="E40" s="5"/>
      <c r="F40" s="28"/>
      <c r="G40" s="34"/>
      <c r="H40" s="34"/>
      <c r="I40" s="28"/>
    </row>
    <row r="41" customFormat="false" ht="13.2" hidden="false" customHeight="false" outlineLevel="0" collapsed="false">
      <c r="B41" s="29" t="s">
        <v>66</v>
      </c>
      <c r="C41" s="29"/>
      <c r="D41" s="29"/>
      <c r="E41" s="31" t="s">
        <v>67</v>
      </c>
      <c r="F41" s="32" t="s">
        <v>24</v>
      </c>
      <c r="G41" s="33" t="n">
        <v>1</v>
      </c>
      <c r="H41" s="33"/>
      <c r="I41" s="28"/>
    </row>
    <row r="42" customFormat="false" ht="13.2" hidden="false" customHeight="false" outlineLevel="0" collapsed="false">
      <c r="B42" s="29" t="s">
        <v>68</v>
      </c>
      <c r="C42" s="29"/>
      <c r="D42" s="29"/>
      <c r="E42" s="31" t="s">
        <v>69</v>
      </c>
      <c r="F42" s="32" t="s">
        <v>24</v>
      </c>
      <c r="G42" s="33" t="n">
        <v>1</v>
      </c>
      <c r="H42" s="33"/>
      <c r="I42" s="28"/>
    </row>
    <row r="43" customFormat="false" ht="13.2" hidden="false" customHeight="false" outlineLevel="0" collapsed="false">
      <c r="B43" s="29" t="s">
        <v>70</v>
      </c>
      <c r="C43" s="29"/>
      <c r="D43" s="29"/>
      <c r="E43" s="31" t="s">
        <v>71</v>
      </c>
      <c r="F43" s="32" t="s">
        <v>24</v>
      </c>
      <c r="G43" s="33" t="n">
        <v>1</v>
      </c>
      <c r="H43" s="33"/>
      <c r="I43" s="28"/>
    </row>
    <row r="44" customFormat="false" ht="13.2" hidden="false" customHeight="false" outlineLevel="0" collapsed="false">
      <c r="B44" s="29" t="s">
        <v>72</v>
      </c>
      <c r="C44" s="29"/>
      <c r="D44" s="29"/>
      <c r="E44" s="31" t="s">
        <v>73</v>
      </c>
      <c r="F44" s="32" t="s">
        <v>24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3.2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3.2" hidden="false" customHeight="false" outlineLevel="0" collapsed="false">
      <c r="B47" s="10" t="s">
        <v>74</v>
      </c>
      <c r="C47" s="5"/>
      <c r="D47" s="5"/>
      <c r="E47" s="5"/>
      <c r="F47" s="28"/>
      <c r="G47" s="34"/>
      <c r="H47" s="34"/>
      <c r="I47" s="28"/>
    </row>
    <row r="48" customFormat="false" ht="13.2" hidden="false" customHeight="false" outlineLevel="0" collapsed="false">
      <c r="B48" s="29" t="s">
        <v>75</v>
      </c>
      <c r="C48" s="29"/>
      <c r="D48" s="29"/>
      <c r="E48" s="31" t="s">
        <v>76</v>
      </c>
      <c r="F48" s="32" t="s">
        <v>24</v>
      </c>
      <c r="G48" s="33" t="n">
        <v>1</v>
      </c>
      <c r="H48" s="33"/>
      <c r="I48" s="28"/>
    </row>
    <row r="49" customFormat="false" ht="13.2" hidden="false" customHeight="false" outlineLevel="0" collapsed="false">
      <c r="B49" s="29" t="s">
        <v>77</v>
      </c>
      <c r="C49" s="29"/>
      <c r="D49" s="29"/>
      <c r="E49" s="31" t="s">
        <v>78</v>
      </c>
      <c r="F49" s="32" t="s">
        <v>24</v>
      </c>
      <c r="G49" s="33" t="n">
        <v>1</v>
      </c>
      <c r="H49" s="33"/>
      <c r="I49" s="28"/>
    </row>
    <row r="50" customFormat="false" ht="13.2" hidden="false" customHeight="false" outlineLevel="0" collapsed="false">
      <c r="B50" s="29" t="s">
        <v>79</v>
      </c>
      <c r="C50" s="29"/>
      <c r="D50" s="29"/>
      <c r="E50" s="31" t="s">
        <v>80</v>
      </c>
      <c r="F50" s="32" t="s">
        <v>24</v>
      </c>
      <c r="G50" s="33" t="n">
        <v>1</v>
      </c>
      <c r="H50" s="33"/>
      <c r="I50" s="28"/>
    </row>
    <row r="51" customFormat="false" ht="13.2" hidden="false" customHeight="false" outlineLevel="0" collapsed="false">
      <c r="B51" s="29" t="s">
        <v>81</v>
      </c>
      <c r="C51" s="29"/>
      <c r="D51" s="29"/>
      <c r="E51" s="31" t="s">
        <v>82</v>
      </c>
      <c r="F51" s="32" t="s">
        <v>24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3.2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3.2" hidden="false" customHeight="false" outlineLevel="0" collapsed="false">
      <c r="B54" s="10" t="s">
        <v>83</v>
      </c>
      <c r="C54" s="5"/>
      <c r="D54" s="5"/>
      <c r="E54" s="5"/>
      <c r="F54" s="5"/>
      <c r="G54" s="43"/>
      <c r="H54" s="43"/>
      <c r="I54" s="28"/>
    </row>
    <row r="55" customFormat="false" ht="13.2" hidden="false" customHeight="false" outlineLevel="0" collapsed="false">
      <c r="B55" s="29" t="s">
        <v>84</v>
      </c>
      <c r="C55" s="29"/>
      <c r="D55" s="29"/>
      <c r="E55" s="31" t="s">
        <v>85</v>
      </c>
      <c r="F55" s="32" t="s">
        <v>24</v>
      </c>
      <c r="G55" s="33" t="n">
        <v>1</v>
      </c>
      <c r="H55" s="33"/>
      <c r="I55" s="28"/>
    </row>
    <row r="56" customFormat="false" ht="13.2" hidden="false" customHeight="false" outlineLevel="0" collapsed="false">
      <c r="B56" s="29" t="s">
        <v>86</v>
      </c>
      <c r="C56" s="29"/>
      <c r="D56" s="29"/>
      <c r="E56" s="31" t="s">
        <v>87</v>
      </c>
      <c r="F56" s="32" t="s">
        <v>24</v>
      </c>
      <c r="G56" s="33" t="n">
        <v>1</v>
      </c>
      <c r="H56" s="33"/>
      <c r="I56" s="28"/>
    </row>
    <row r="57" customFormat="false" ht="13.2" hidden="false" customHeight="false" outlineLevel="0" collapsed="false">
      <c r="B57" s="29" t="s">
        <v>88</v>
      </c>
      <c r="C57" s="29"/>
      <c r="D57" s="29"/>
      <c r="E57" s="31" t="s">
        <v>89</v>
      </c>
      <c r="F57" s="32" t="s">
        <v>24</v>
      </c>
      <c r="G57" s="33" t="n">
        <v>1</v>
      </c>
      <c r="H57" s="33"/>
      <c r="I57" s="28"/>
    </row>
    <row r="58" customFormat="false" ht="13.2" hidden="false" customHeight="false" outlineLevel="0" collapsed="false">
      <c r="B58" s="29" t="s">
        <v>90</v>
      </c>
      <c r="C58" s="29"/>
      <c r="D58" s="29"/>
      <c r="E58" s="31" t="s">
        <v>91</v>
      </c>
      <c r="F58" s="32" t="s">
        <v>24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3.2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3.2" hidden="false" customHeight="false" outlineLevel="0" collapsed="false">
      <c r="B61" s="10" t="s">
        <v>92</v>
      </c>
      <c r="C61" s="5"/>
      <c r="D61" s="5"/>
      <c r="E61" s="22"/>
      <c r="F61" s="6"/>
      <c r="G61" s="27"/>
      <c r="H61" s="44"/>
      <c r="I61" s="6"/>
    </row>
    <row r="62" customFormat="false" ht="13.2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3</v>
      </c>
    </row>
    <row r="63" customFormat="false" ht="13.8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29</v>
      </c>
      <c r="G63" s="49" t="n">
        <f aca="false">G25+G60+G53+G32+G18+G46+G39</f>
        <v>29</v>
      </c>
      <c r="H63" s="49" t="n">
        <f aca="false">H25+H60+H53+H32+H18+H46+H39</f>
        <v>0</v>
      </c>
      <c r="I63" s="35" t="n">
        <f aca="false">I25+I60+I53+I32+I18+I46+I39</f>
        <v>0</v>
      </c>
    </row>
    <row r="64" customFormat="false" ht="13.8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8" hidden="true" customHeight="false" outlineLevel="0" collapsed="false">
      <c r="B66" s="51" t="s">
        <v>94</v>
      </c>
    </row>
    <row r="67" customFormat="false" ht="13.2" hidden="true" customHeight="false" outlineLevel="0" collapsed="false">
      <c r="B67" s="52" t="s">
        <v>33</v>
      </c>
    </row>
    <row r="68" customFormat="false" ht="13.2" hidden="true" customHeight="false" outlineLevel="0" collapsed="false">
      <c r="B68" s="52" t="s">
        <v>22</v>
      </c>
    </row>
    <row r="69" customFormat="false" ht="13.2" hidden="true" customHeight="false" outlineLevel="0" collapsed="false">
      <c r="B69" s="53" t="s">
        <v>28</v>
      </c>
    </row>
    <row r="70" customFormat="false" ht="13.2" hidden="true" customHeight="false" outlineLevel="0" collapsed="false"/>
    <row r="71" customFormat="false" ht="13.8" hidden="true" customHeight="false" outlineLevel="0" collapsed="false">
      <c r="B71" s="51" t="s">
        <v>95</v>
      </c>
    </row>
    <row r="72" customFormat="false" ht="13.2" hidden="true" customHeight="false" outlineLevel="0" collapsed="false">
      <c r="B72" s="52" t="s">
        <v>96</v>
      </c>
    </row>
    <row r="73" customFormat="false" ht="13.2" hidden="true" customHeight="false" outlineLevel="0" collapsed="false">
      <c r="B73" s="52" t="s">
        <v>97</v>
      </c>
    </row>
    <row r="74" customFormat="false" ht="13.2" hidden="true" customHeight="false" outlineLevel="0" collapsed="false">
      <c r="B74" s="53" t="s">
        <v>5</v>
      </c>
    </row>
    <row r="75" customFormat="false" ht="13.2" hidden="true" customHeight="false" outlineLevel="0" collapsed="false"/>
    <row r="76" customFormat="false" ht="13.8" hidden="true" customHeight="false" outlineLevel="0" collapsed="false">
      <c r="B76" s="51" t="s">
        <v>98</v>
      </c>
    </row>
    <row r="77" customFormat="false" ht="13.2" hidden="true" customHeight="false" outlineLevel="0" collapsed="false">
      <c r="B77" s="52" t="s">
        <v>99</v>
      </c>
    </row>
    <row r="78" customFormat="false" ht="13.2" hidden="true" customHeight="false" outlineLevel="0" collapsed="false">
      <c r="B78" s="53"/>
    </row>
    <row r="79" customFormat="false" ht="13.2" hidden="true" customHeight="false" outlineLevel="0" collapsed="false"/>
    <row r="80" customFormat="false" ht="13.8" hidden="true" customHeight="false" outlineLevel="0" collapsed="false">
      <c r="B80" s="51" t="s">
        <v>100</v>
      </c>
    </row>
    <row r="81" customFormat="false" ht="13.2" hidden="true" customHeight="false" outlineLevel="0" collapsed="false">
      <c r="B81" s="52" t="s">
        <v>24</v>
      </c>
    </row>
    <row r="82" customFormat="false" ht="13.2" hidden="true" customHeight="false" outlineLevel="0" collapsed="false">
      <c r="B82" s="53"/>
    </row>
    <row r="83" customFormat="false" ht="13.2" hidden="true" customHeight="false" outlineLevel="0" collapsed="false"/>
    <row r="84" customFormat="false" ht="13.8" hidden="true" customHeight="false" outlineLevel="0" collapsed="false">
      <c r="B84" s="51" t="s">
        <v>101</v>
      </c>
    </row>
    <row r="85" customFormat="false" ht="13.2" hidden="true" customHeight="false" outlineLevel="0" collapsed="false">
      <c r="B85" s="52" t="s">
        <v>24</v>
      </c>
    </row>
    <row r="86" customFormat="false" ht="13.2" hidden="true" customHeight="false" outlineLevel="0" collapsed="false">
      <c r="B86" s="53"/>
    </row>
    <row r="87" customFormat="false" ht="13.2" hidden="true" customHeight="false" outlineLevel="0" collapsed="false"/>
    <row r="88" customFormat="false" ht="13.8" hidden="true" customHeight="false" outlineLevel="0" collapsed="false">
      <c r="B88" s="51" t="s">
        <v>102</v>
      </c>
    </row>
    <row r="89" customFormat="false" ht="13.2" hidden="true" customHeight="false" outlineLevel="0" collapsed="false">
      <c r="B89" s="52" t="n">
        <v>1</v>
      </c>
    </row>
    <row r="90" customFormat="false" ht="13.2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C Phillips</cp:lastModifiedBy>
  <cp:lastPrinted>2005-12-01T13:49:02Z</cp:lastPrinted>
  <dcterms:modified xsi:type="dcterms:W3CDTF">2024-08-01T13:26:11Z</dcterms:modified>
  <cp:revision>0</cp:revision>
  <dc:subject/>
  <dc:title/>
</cp:coreProperties>
</file>