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August 1, 2024 ROS Meeting Combined Ballot</t>
  </si>
  <si>
    <t xml:space="preserve">To approve the July 11, 2024 ROS Meeting Minutes</t>
  </si>
  <si>
    <t xml:space="preserve">NOGRR262 - To endorse and forward to TAC the 7/11/24 ROS Report and 3/20/24 Impact Analysis</t>
  </si>
  <si>
    <t xml:space="preserve">NOGRR266 -  To table NOGRR266 </t>
  </si>
  <si>
    <t xml:space="preserve">NPRR1239 - To request PRS to table NPRR1239 </t>
  </si>
  <si>
    <t xml:space="preserve">NOGRR267 - To table NOGRR267</t>
  </si>
  <si>
    <t xml:space="preserve">PGRR116 - To table PGRR116 </t>
  </si>
  <si>
    <t xml:space="preserve">NPRR1240 - To request PRS to table NPRR1240</t>
  </si>
  <si>
    <t xml:space="preserve">PGRR117 - To table PGRR117 and refer the issue to PLWG</t>
  </si>
  <si>
    <t xml:space="preserve">NPRR1238 - To request PRS continue to table NPRR1238 for further review by OWG</t>
  </si>
  <si>
    <t xml:space="preserve">NOGRR263 - To recommend approval of NOGRR263 as amended by the 7/22/24 Priority Power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Times New Roman"/>
      <family val="1"/>
    </font>
    <font>
      <sz val="18"/>
      <color rgb="FFC0C0C0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85"/>
  </cols>
  <sheetData>
    <row r="1" customFormat="false" ht="33" hidden="false" customHeight="false" outlineLevel="0" collapsed="false">
      <c r="A1" s="63" t="s">
        <v>94</v>
      </c>
    </row>
    <row r="2" customFormat="false" ht="23.25" hidden="false" customHeight="false" outlineLevel="0" collapsed="false">
      <c r="A2" s="64" t="s">
        <v>95</v>
      </c>
    </row>
    <row r="3" s="66" customFormat="true" ht="23.25" hidden="false" customHeight="false" outlineLevel="0" collapsed="false">
      <c r="A3" s="65" t="s">
        <v>96</v>
      </c>
    </row>
    <row r="4" s="66" customFormat="true" ht="23.25" hidden="false" customHeight="false" outlineLevel="0" collapsed="false">
      <c r="A4" s="65" t="s">
        <v>97</v>
      </c>
    </row>
    <row r="5" s="66" customFormat="true" ht="23.25" hidden="false" customHeight="false" outlineLevel="0" collapsed="false">
      <c r="A5" s="65" t="s">
        <v>98</v>
      </c>
    </row>
    <row r="6" s="66" customFormat="true" ht="23.25" hidden="false" customHeight="false" outlineLevel="0" collapsed="false">
      <c r="A6" s="65" t="s">
        <v>99</v>
      </c>
    </row>
    <row r="7" s="66" customFormat="true" ht="23.25" hidden="false" customHeight="false" outlineLevel="0" collapsed="false">
      <c r="A7" s="65" t="s">
        <v>100</v>
      </c>
    </row>
    <row r="8" s="66" customFormat="true" ht="23.25" hidden="false" customHeight="false" outlineLevel="0" collapsed="false">
      <c r="A8" s="65" t="s">
        <v>101</v>
      </c>
    </row>
    <row r="9" s="66" customFormat="true" ht="23.25" hidden="false" customHeight="false" outlineLevel="0" collapsed="false">
      <c r="A9" s="65" t="s">
        <v>102</v>
      </c>
    </row>
    <row r="10" s="66" customFormat="true" ht="23.25" hidden="false" customHeight="false" outlineLevel="0" collapsed="false">
      <c r="A10" s="65" t="s">
        <v>103</v>
      </c>
    </row>
    <row r="11" s="66" customFormat="true" ht="23.25" hidden="false" customHeight="false" outlineLevel="0" collapsed="false">
      <c r="A11" s="65" t="s">
        <v>104</v>
      </c>
    </row>
    <row r="12" customFormat="false" ht="23.25" hidden="false" customHeight="false" outlineLevel="0" collapsed="false">
      <c r="A12" s="67"/>
    </row>
    <row r="13" customFormat="false" ht="23.25" hidden="false" customHeight="false" outlineLevel="0" collapsed="false">
      <c r="A13" s="67"/>
    </row>
    <row r="14" customFormat="false" ht="23.25" hidden="false" customHeight="false" outlineLevel="0" collapsed="false">
      <c r="A14" s="67"/>
    </row>
    <row r="15" customFormat="false" ht="23.2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08-01T16:54:13Z</dcterms:modified>
  <cp:revision>0</cp:revision>
  <dc:subject/>
  <dc:title/>
</cp:coreProperties>
</file>