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Version 2.2</t>
  </si>
  <si>
    <t xml:space="preserve">  </t>
  </si>
  <si>
    <t xml:space="preserve">TALLY TOTAL</t>
  </si>
  <si>
    <t xml:space="preserve">ROS Motion:  To recommend approval of NOGRR264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7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0.2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2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3</v>
      </c>
      <c r="C17" s="45"/>
      <c r="D17" s="45"/>
      <c r="E17" s="46" t="s">
        <v>34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/>
      <c r="I18" s="33" t="s">
        <v>25</v>
      </c>
    </row>
    <row r="19" s="44" customFormat="true" ht="10.2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/>
      <c r="H24" s="39"/>
      <c r="I24" s="33" t="s">
        <v>25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5</v>
      </c>
      <c r="H25" s="39"/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2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/>
      <c r="H38" s="39"/>
      <c r="I38" s="33" t="s">
        <v>25</v>
      </c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/>
      <c r="H39" s="39"/>
      <c r="I39" s="33" t="s">
        <v>25</v>
      </c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/>
      <c r="H40" s="39"/>
      <c r="I40" s="33" t="s">
        <v>25</v>
      </c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1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3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</v>
      </c>
      <c r="H60" s="55" t="n">
        <f aca="false">H15+H22+H29+H36+H43+H50+H57</f>
        <v>0</v>
      </c>
      <c r="I60" s="41" t="n">
        <f aca="false">I15+countCoopAbstain+countIndGenAbstain+I36+countIndREPAbstain+I50+I57</f>
        <v>7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60" t="s">
        <v>27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25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8-02T17:09:54Z</dcterms:modified>
  <cp:revision>0</cp:revision>
  <dc:subject/>
  <dc:title/>
</cp:coreProperties>
</file>