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quest PRS continue to table NPRR1238 for further review by WMWG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738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8-07T21:21:59Z</dcterms:modified>
  <cp:revision>0</cp:revision>
  <dc:subject/>
  <dc:title/>
</cp:coreProperties>
</file>