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 (Rob Bevill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August 7, 2024 Combined Ballot</t>
  </si>
  <si>
    <t xml:space="preserve">Meter Working Group (MWG) Procedures - To approve the MWG Procedures as submitted</t>
  </si>
  <si>
    <t xml:space="preserve">VCMRR042 - To table VCMRR042 and refer the issue to RCWG</t>
  </si>
  <si>
    <t xml:space="preserve">NPRR1242 - To request PRS table NPRR1242 for further review by RCWG</t>
  </si>
  <si>
    <t xml:space="preserve">VCMRR041 - To reject VCMRR041</t>
  </si>
  <si>
    <t xml:space="preserve">NPRR1238 - To request PRS continue to table NPRR1238 for further review by WMWG</t>
  </si>
  <si>
    <t xml:space="preserve">NPRR1226 - To endorse NPRR1226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4.13"/>
  </cols>
  <sheetData>
    <row r="1" customFormat="false" ht="23.25" hidden="false" customHeight="false" outlineLevel="0" collapsed="false">
      <c r="A1" s="63" t="s">
        <v>96</v>
      </c>
    </row>
    <row r="2" s="64" customFormat="true" ht="18" hidden="false" customHeight="false" outlineLevel="0" collapsed="false">
      <c r="A2" s="64" t="s">
        <v>97</v>
      </c>
    </row>
    <row r="3" s="64" customFormat="true" ht="18" hidden="false" customHeight="false" outlineLevel="0" collapsed="false">
      <c r="A3" s="64" t="s">
        <v>98</v>
      </c>
    </row>
    <row r="4" s="64" customFormat="true" ht="18" hidden="false" customHeight="false" outlineLevel="0" collapsed="false">
      <c r="A4" s="64" t="s">
        <v>99</v>
      </c>
    </row>
    <row r="5" s="64" customFormat="true" ht="18" hidden="false" customHeight="false" outlineLevel="0" collapsed="false">
      <c r="A5" s="64" t="s">
        <v>100</v>
      </c>
    </row>
    <row r="6" s="65" customFormat="true" ht="18" hidden="false" customHeight="false" outlineLevel="0" collapsed="false">
      <c r="A6" s="65" t="s">
        <v>101</v>
      </c>
    </row>
    <row r="7" s="64" customFormat="true" ht="18" hidden="false" customHeight="false" outlineLevel="0" collapsed="false">
      <c r="A7" s="64" t="s">
        <v>102</v>
      </c>
    </row>
    <row r="8" s="66" customFormat="true" ht="18" hidden="false" customHeight="false" outlineLevel="0" collapsed="false"/>
    <row r="9" s="66" customFormat="true" ht="1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80724</cp:lastModifiedBy>
  <cp:lastPrinted>2001-05-29T14:33:52Z</cp:lastPrinted>
  <dcterms:modified xsi:type="dcterms:W3CDTF">2024-08-07T19:34:41Z</dcterms:modified>
  <cp:revision>0</cp:revision>
  <dc:subject/>
  <dc:title/>
</cp:coreProperties>
</file>