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table VCMRR042 and refer the issue to R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 (Rob Bevill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8-08T15:10:17Z</dcterms:modified>
  <cp:revision>0</cp:revision>
  <dc:subject/>
  <dc:title/>
</cp:coreProperties>
</file>