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recommend approval of NPRR1237 as amended by the 8/6/24 RMS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 (Rebecca Haubold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20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8-09T17:36:26Z</dcterms:modified>
  <cp:revision>0</cp:revision>
  <dc:subject/>
  <dc:title/>
</cp:coreProperties>
</file>