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39</definedName>
    <definedName function="false" hidden="false" name="clearIndREPVote" vbProcedure="false">Vote!$G$37:$I$39</definedName>
    <definedName function="false" hidden="false" name="clearIOU" vbProcedure="false">Vote!$E$42:$I$45</definedName>
    <definedName function="false" hidden="false" name="clearIOUVote" vbProcedure="false">Vote!$G$42:$I$45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0</definedName>
    <definedName function="false" hidden="false" name="countIndREPAbstain" vbProcedure="false">Vote!$I$40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0</definedName>
    <definedName function="false" hidden="false" name="IOU" vbProcedure="false">Vote!$G$41:$I$46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243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8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Sierra Club</t>
  </si>
  <si>
    <t xml:space="preserve">Comm</t>
  </si>
  <si>
    <t xml:space="preserve">Cyrus Reed 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 (Rebecca Hauboldt)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</t>
  </si>
  <si>
    <t xml:space="preserve">Katie Rich</t>
  </si>
  <si>
    <t xml:space="preserve">EDF Renewables</t>
  </si>
  <si>
    <t xml:space="preserve">Alex Miler</t>
  </si>
  <si>
    <t xml:space="preserve">Calpine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 New Mexico Power (TNMP)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5</v>
      </c>
      <c r="G30" s="42" t="n">
        <f aca="false">SUM(G22:G29)</f>
        <v>1</v>
      </c>
      <c r="H30" s="43" t="n">
        <f aca="false">SUM(H22:H29)</f>
        <v>0</v>
      </c>
      <c r="I30" s="41" t="n">
        <f aca="false">COUNTA(I22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1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 t="s">
        <v>53</v>
      </c>
      <c r="E33" s="49" t="s">
        <v>52</v>
      </c>
      <c r="F33" s="46"/>
      <c r="G33" s="38"/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31:F34)</f>
        <v>1</v>
      </c>
      <c r="G35" s="42" t="n">
        <f aca="false">SUM(G31:G34)</f>
        <v>1</v>
      </c>
      <c r="H35" s="43" t="n">
        <f aca="false">SUM(H31:H34)</f>
        <v>0</v>
      </c>
      <c r="I35" s="41" t="n">
        <f aca="false">COUNTA(I31:I34)</f>
        <v>0</v>
      </c>
    </row>
    <row r="36" customFormat="false" ht="11.25" hidden="false" customHeight="false" outlineLevel="0" collapsed="false">
      <c r="B36" s="4" t="s">
        <v>54</v>
      </c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11.25" hidden="false" customHeight="false" outlineLevel="0" collapsed="false">
      <c r="B38" s="34" t="s">
        <v>57</v>
      </c>
      <c r="C38" s="34"/>
      <c r="D38" s="34"/>
      <c r="E38" s="49" t="s">
        <v>58</v>
      </c>
      <c r="F38" s="46" t="s">
        <v>18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6:F38)</f>
        <v>2</v>
      </c>
      <c r="G40" s="42" t="n">
        <f aca="false">SUM(G36:G38)</f>
        <v>1</v>
      </c>
      <c r="H40" s="43" t="n">
        <f aca="false">SUM(H36:H38)</f>
        <v>0</v>
      </c>
      <c r="I40" s="41" t="n">
        <f aca="false">COUNTA(I36:I38)</f>
        <v>0</v>
      </c>
    </row>
    <row r="41" customFormat="false" ht="11.25" hidden="false" customHeight="false" outlineLevel="0" collapsed="false">
      <c r="B41" s="4" t="s">
        <v>59</v>
      </c>
      <c r="C41" s="4"/>
      <c r="D41" s="4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333333333333333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333333333333333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333333333333333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1:F45)</f>
        <v>3</v>
      </c>
      <c r="G46" s="42" t="n">
        <f aca="false">SUM(G41:G45)</f>
        <v>1</v>
      </c>
      <c r="H46" s="43" t="n">
        <f aca="false">SUM(H41:H45)</f>
        <v>0</v>
      </c>
      <c r="I46" s="41" t="n">
        <f aca="false">COUNTA(I41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30+F40+F35</f>
        <v>20</v>
      </c>
      <c r="G55" s="56" t="n">
        <f aca="false">G15+G21+G52+G46+G30+G40+G35</f>
        <v>7</v>
      </c>
      <c r="H55" s="56" t="n">
        <f aca="false">H15+H21+H52+H46+H30+H40+H35</f>
        <v>0</v>
      </c>
      <c r="I55" s="41" t="n">
        <f aca="false">I15+I21+I52+I46+I30+I40+I35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1</v>
      </c>
    </row>
    <row r="62" customFormat="false" ht="11.25" hidden="true" customHeight="false" outlineLevel="0" collapsed="false">
      <c r="B62" s="61" t="s">
        <v>27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9:I29 F31:I31 F34:I34 F36:I36 F41:I41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8 F32:F33 F37:F39 F42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8 I32:I33 I37:I39 I42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08-14T02:58:50Z</dcterms:modified>
  <cp:revision>0</cp:revision>
  <dc:subject/>
  <dc:title/>
</cp:coreProperties>
</file>