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 To request PRS continue to table NPRR1234 for further review by NDS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b Bevill)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2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4-08-15T18:07:14Z</dcterms:modified>
  <cp:revision>0</cp:revision>
  <dc:subject/>
  <dc:title/>
</cp:coreProperties>
</file>