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NPRR1240 as submitted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9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Ivan Velasquez)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9-10T16:20:41Z</dcterms:modified>
  <cp:revision>0</cp:revision>
  <dc:subject/>
  <dc:title/>
</cp:coreProperties>
</file>