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2, 2024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-New Mexico Power 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August 8, 2024, PRS Meeting Minutes as presented</t>
  </si>
  <si>
    <t xml:space="preserve">NPRR1247 - To table NPRR1247 and refer the issue to ROS</t>
  </si>
  <si>
    <t xml:space="preserve">NPRR1237 - To endorse and forward to TAC the 8/8/24 PRS Report and 8/27/24 Impact Analysis for NPRR1237</t>
  </si>
  <si>
    <t xml:space="preserve">NPRR1244 - To endorse and forward to TAC the 8/8/24 PRS Report as revised by PRS and the 9/6/24 Impact Analysis for NPRR1244 with a recommended priority of 2025 and rank of 4530</t>
  </si>
  <si>
    <t xml:space="preserve">NPRR1239 - To recommend approval of NPRR1239 as submitted</t>
  </si>
  <si>
    <t xml:space="preserve">NPRR1240 - To recommend approval of NPRR1240 as submitted</t>
  </si>
  <si>
    <t xml:space="preserve">NPRR1245 - To recommend approval of NPRR1245 as amended by the 9/5/24 ERCOT comments as revised by PRS</t>
  </si>
  <si>
    <t xml:space="preserve">NPRR1246 - To table NPRR1246</t>
  </si>
  <si>
    <t xml:space="preserve">NPRR1248 - To recommend approval of NPRR1248 as submitted</t>
  </si>
  <si>
    <t xml:space="preserve">NPRR1249 - To recommend approval of NPRR1249 as submitted</t>
  </si>
  <si>
    <t xml:space="preserve">NPRR1250 - To table NPRR1250 and refer the issue to WMS</t>
  </si>
  <si>
    <t xml:space="preserve">NPRR1251 - To table NPRR1251 and refer the issue to WMS</t>
  </si>
  <si>
    <t xml:space="preserve">NPRR1252 - To table NPRR12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18</v>
      </c>
      <c r="G25" s="38" t="n">
        <v>0.25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1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 t="s">
        <v>49</v>
      </c>
      <c r="E31" s="49" t="s">
        <v>48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5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2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8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1</v>
      </c>
    </row>
    <row r="60" customFormat="false" ht="11.25" hidden="true" customHeight="false" outlineLevel="0" collapsed="false">
      <c r="B60" s="61" t="s">
        <v>27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2</v>
      </c>
    </row>
    <row r="63" customFormat="false" ht="12" hidden="true" customHeight="false" outlineLevel="0" collapsed="false">
      <c r="B63" s="60" t="s">
        <v>73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4</v>
      </c>
    </row>
    <row r="67" customFormat="false" ht="12" hidden="true" customHeight="false" outlineLevel="0" collapsed="false">
      <c r="B67" s="60" t="s">
        <v>75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56"/>
  </cols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25.5" hidden="false" customHeight="false" outlineLevel="0" collapsed="false">
      <c r="A4" s="62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90</v>
      </c>
    </row>
    <row r="13" customFormat="false" ht="12.75" hidden="false" customHeight="false" outlineLevel="0" collapsed="false">
      <c r="A13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1224</cp:lastModifiedBy>
  <cp:lastPrinted>2001-05-29T14:33:52Z</cp:lastPrinted>
  <dcterms:modified xsi:type="dcterms:W3CDTF">2024-09-12T20:57:34Z</dcterms:modified>
  <cp:revision>0</cp:revision>
  <dc:subject/>
  <dc:title/>
</cp:coreProperties>
</file>