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Version 2.2</t>
  </si>
  <si>
    <t xml:space="preserve">TALLY TOTAL</t>
  </si>
  <si>
    <t xml:space="preserve">PRS Motion:  To endorse and forward to TAC the 8/8/24 PRS Report as revised by PRS and the 9/6/24 Impact Analysis for NPRR1244 with a recommended priority of 2025 and rank of 453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-New Mexico Power 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2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8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4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9-12T23:46:25Z</dcterms:modified>
  <cp:revision>0</cp:revision>
  <dc:subject/>
  <dc:title/>
</cp:coreProperties>
</file>