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Version 2.2</t>
  </si>
  <si>
    <t xml:space="preserve">TALLY TOTAL</t>
  </si>
  <si>
    <t xml:space="preserve">PRS Motion:  To recommend approval of NPRR1180 as amended by the 8/28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a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/>
      <c r="H23" s="38"/>
      <c r="I23" s="33" t="s">
        <v>39</v>
      </c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9</v>
      </c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2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9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2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2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39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9-12T23:59:47Z</dcterms:modified>
  <cp:revision>0</cp:revision>
  <dc:subject/>
  <dc:title/>
</cp:coreProperties>
</file>