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Version 2.2</t>
  </si>
  <si>
    <t xml:space="preserve">TALLY TOTAL</t>
  </si>
  <si>
    <t xml:space="preserve">PRS Motion:  To recommend approval of NPRR1239 as submitted</t>
  </si>
  <si>
    <t xml:space="preserve">Voting Structure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X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2"/>
      <c r="I4" s="15" t="s">
        <v>5</v>
      </c>
    </row>
    <row r="5" customFormat="false" ht="23.25" hidden="false" customHeight="true" outlineLevel="0" collapsed="false">
      <c r="A5" s="8"/>
      <c r="B5" s="4" t="s">
        <v>6</v>
      </c>
      <c r="C5" s="16"/>
      <c r="D5" s="17"/>
      <c r="E5" s="4"/>
      <c r="F5" s="18" t="s">
        <v>7</v>
      </c>
      <c r="G5" s="19" t="str">
        <f aca="false">IF((G53+H53)=0,"",G53)</f>
        <v/>
      </c>
      <c r="H5" s="19" t="str">
        <f aca="false">IF((G53+H53)=0,"",H53)</f>
        <v/>
      </c>
      <c r="I5" s="20" t="n">
        <f aca="false">I53</f>
        <v>0</v>
      </c>
    </row>
    <row r="6" customFormat="false" ht="22.9" hidden="false" customHeight="true" outlineLevel="0" collapsed="false">
      <c r="B6" s="4" t="s">
        <v>8</v>
      </c>
      <c r="C6" s="21"/>
      <c r="D6" s="16"/>
      <c r="E6" s="21"/>
      <c r="F6" s="22" t="s">
        <v>9</v>
      </c>
      <c r="G6" s="23" t="str">
        <f aca="false">G54</f>
        <v/>
      </c>
      <c r="H6" s="23" t="str">
        <f aca="false">H54</f>
        <v/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0</v>
      </c>
      <c r="C8" s="4"/>
      <c r="D8" s="4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6</v>
      </c>
      <c r="C10" s="27"/>
      <c r="D10" s="28" t="s">
        <v>17</v>
      </c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17</v>
      </c>
      <c r="G11" s="38" t="s">
        <v>22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7</v>
      </c>
      <c r="G12" s="38" t="s">
        <v>22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7</v>
      </c>
      <c r="G13" s="38" t="s">
        <v>22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7</v>
      </c>
      <c r="F15" s="41" t="n">
        <f aca="false">COUNTA(F11:F14)</f>
        <v>3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7</v>
      </c>
      <c r="G17" s="47" t="s">
        <v>22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7</v>
      </c>
      <c r="G18" s="47" t="s">
        <v>2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7</v>
      </c>
      <c r="G19" s="47" t="s">
        <v>22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7</v>
      </c>
      <c r="F21" s="41" t="n">
        <f aca="false">COUNTA(F16:F20)</f>
        <v>3</v>
      </c>
      <c r="G21" s="42" t="n">
        <f aca="false">SUM(G16:G20)</f>
        <v>0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7</v>
      </c>
      <c r="G23" s="38" t="s">
        <v>2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7</v>
      </c>
      <c r="G24" s="38" t="s">
        <v>2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7</v>
      </c>
      <c r="G25" s="38" t="s">
        <v>2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7</v>
      </c>
      <c r="G26" s="38" t="s">
        <v>2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7</v>
      </c>
      <c r="F28" s="41" t="n">
        <f aca="false">COUNTA(F22:F27)</f>
        <v>4</v>
      </c>
      <c r="G28" s="42" t="n">
        <f aca="false">SUM(G22:G27)</f>
        <v>0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7</v>
      </c>
      <c r="G30" s="38" t="s">
        <v>22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7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7</v>
      </c>
      <c r="G35" s="38" t="s">
        <v>22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7</v>
      </c>
      <c r="G36" s="38" t="s">
        <v>22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7</v>
      </c>
      <c r="F38" s="41" t="n">
        <f aca="false">COUNTA(F34:F36)</f>
        <v>2</v>
      </c>
      <c r="G38" s="42" t="n">
        <f aca="false">SUM(G34:G36)</f>
        <v>0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7</v>
      </c>
      <c r="G40" s="38" t="s">
        <v>22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7</v>
      </c>
      <c r="G42" s="38" t="s">
        <v>22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7</v>
      </c>
      <c r="F44" s="41" t="n">
        <f aca="false">COUNTA(F39:F43)</f>
        <v>2</v>
      </c>
      <c r="G44" s="42" t="n">
        <f aca="false">SUM(G39:G43)</f>
        <v>0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7</v>
      </c>
      <c r="G46" s="38" t="s">
        <v>22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7</v>
      </c>
      <c r="G47" s="38" t="s">
        <v>22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7</v>
      </c>
      <c r="G48" s="38" t="s">
        <v>22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7</v>
      </c>
      <c r="F50" s="41" t="n">
        <f aca="false">COUNTA(F45:F49)</f>
        <v>3</v>
      </c>
      <c r="G50" s="42" t="n">
        <f aca="false">SUM(G45:G49)</f>
        <v>0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7</v>
      </c>
      <c r="F53" s="41" t="n">
        <f aca="false">F15+F21+F50+F44+F28+F38+F33</f>
        <v>18</v>
      </c>
      <c r="G53" s="56" t="n">
        <f aca="false">G15+G21+G50+G44+G28+G38+G33</f>
        <v>0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str">
        <f aca="false">IF((G53+H53)=0,"",G53/(G53+H53))</f>
        <v/>
      </c>
      <c r="H54" s="58" t="str">
        <f aca="false">IF((G53+H53)=0,"",H53/(G53+H53))</f>
        <v/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0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7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7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liant Energy 091724</cp:lastModifiedBy>
  <cp:lastPrinted>2001-05-29T14:33:52Z</cp:lastPrinted>
  <dcterms:modified xsi:type="dcterms:W3CDTF">2024-09-18T01:59:00Z</dcterms:modified>
  <cp:revision>0</cp:revision>
  <dc:subject/>
  <dc:title/>
</cp:coreProperties>
</file>