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Version 2.0</t>
  </si>
  <si>
    <t xml:space="preserve">TAC Motion:  To endorse the 2025 Ancillary Service Methodology as presented by ERCO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 September 19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(Joe Dan Wilson)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a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(Shane Thomas)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 (Ebby John)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(Diana Coleman)</t>
  </si>
  <si>
    <t xml:space="preserve">Austin Energy</t>
  </si>
  <si>
    <t xml:space="preserve">Alicia Loving (Fei Xie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6360</xdr:colOff>
      <xdr:row>3</xdr:row>
      <xdr:rowOff>236520</xdr:rowOff>
    </xdr:from>
    <xdr:to>
      <xdr:col>4</xdr:col>
      <xdr:colOff>203004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6</v>
      </c>
      <c r="H5" s="17" t="n">
        <f aca="false">IF((G63+H63)=0,"",H63)</f>
        <v>1</v>
      </c>
      <c r="I5" s="17" t="n">
        <f aca="false">I63</f>
        <v>2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2962962962963</v>
      </c>
      <c r="H6" s="18" t="n">
        <f aca="false">IFERROR(SegmentVoteNo/(SegmentVoteYes+SegmentVoteNo),"")</f>
        <v>0.037037037037037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/>
      <c r="G16" s="33"/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/>
      <c r="H27" s="33" t="n">
        <v>1</v>
      </c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/>
      <c r="I28" s="28" t="s">
        <v>52</v>
      </c>
    </row>
    <row r="29" customFormat="false" ht="13.2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1</v>
      </c>
      <c r="I32" s="35" t="n">
        <f aca="false">COUNTA(I26:I31)</f>
        <v>1</v>
      </c>
    </row>
    <row r="33" customFormat="false" ht="13.2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/>
      <c r="H36" s="33"/>
      <c r="I36" s="28" t="s">
        <v>52</v>
      </c>
    </row>
    <row r="37" customFormat="false" ht="13.2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3.2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6</v>
      </c>
      <c r="H63" s="49" t="n">
        <f aca="false">H25+H60+H53+H32+H18+H46+H39</f>
        <v>1</v>
      </c>
      <c r="I63" s="35" t="n">
        <f aca="false">I25+I60+I53+I32+I18+I46+I39</f>
        <v>2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52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4-09-20T13:35:54Z</dcterms:modified>
  <cp:revision>0</cp:revision>
  <dc:subject/>
  <dc:title/>
</cp:coreProperties>
</file>