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 September 19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(Joe Dan Wilson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(Shane Thomas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 (Ebby John)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188 - To recommend approval of NPRR1188 as recommended by PRS in the 9/12/24 PRS Report</t>
  </si>
  <si>
    <t xml:space="preserve">OBDRR046 - To recommend approval of OBDRR046 as submitted and the 6/27/23 Impact Analy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3</xdr:row>
      <xdr:rowOff>237600</xdr:rowOff>
    </xdr:from>
    <xdr:to>
      <xdr:col>4</xdr:col>
      <xdr:colOff>2066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/>
      <c r="G28" s="33"/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280" zoomScaleNormal="2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03</v>
      </c>
    </row>
    <row r="2" customFormat="false" ht="12.75" hidden="false" customHeight="false" outlineLevel="0" collapsed="false">
      <c r="A2" s="5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224</cp:lastModifiedBy>
  <cp:lastPrinted>2005-12-01T13:49:02Z</cp:lastPrinted>
  <dcterms:modified xsi:type="dcterms:W3CDTF">2024-09-19T20:39:12Z</dcterms:modified>
  <cp:revision>0</cp:revision>
  <dc:subject/>
  <dc:title/>
</cp:coreProperties>
</file>