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37 as recommended by PRS in the 9/12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September 19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(Joe Dan Wilson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 (Bob Helton)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(Shane Thomas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 (Ebby John)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Diana Coleman)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360</xdr:colOff>
      <xdr:row>3</xdr:row>
      <xdr:rowOff>236520</xdr:rowOff>
    </xdr:from>
    <xdr:to>
      <xdr:col>4</xdr:col>
      <xdr:colOff>20300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4-09-20T22:18:14Z</dcterms:modified>
  <cp:revision>0</cp:revision>
  <dc:subject/>
  <dc:title/>
</cp:coreProperties>
</file>