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OGRR263 as recommended by ROS in the 9/9/24 ROS Report; and the 9/13/24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September 19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(Joe Dan Wilson)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(Shane Thomas)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 (Ebby John)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Diana Coleman)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33064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240</xdr:colOff>
      <xdr:row>3</xdr:row>
      <xdr:rowOff>19980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86256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4-09-23T19:32:37Z</dcterms:modified>
  <cp:revision>0</cp:revision>
  <dc:subject/>
  <dc:title/>
</cp:coreProperties>
</file>