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 To recommend approval of PGRR118 as amended by the 9/20/24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3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Luminant Generation (Luminant)</t>
  </si>
  <si>
    <t xml:space="preserve">Katie Ric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 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333333333333333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333333333333333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4-10-03T21:17:30Z</dcterms:modified>
  <cp:revision>0</cp:revision>
  <dc:subject/>
  <dc:title/>
</cp:coreProperties>
</file>