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endorse and forward to TAC the 9/9/24 ROS Report and 7/2/24 Impact Analysis for PGRR11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09T03:46:15Z</dcterms:modified>
  <cp:revision>0</cp:revision>
  <dc:subject/>
  <dc:title/>
</cp:coreProperties>
</file>