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15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  (Ganesh Thantry)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  (Jennifer Schmitt)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Cameron Andrews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September RMS Meeting Minutes - to approve as submitted</t>
  </si>
  <si>
    <r>
      <rPr>
        <sz val="10"/>
        <rFont val="Arial"/>
        <family val="2"/>
      </rPr>
      <t xml:space="preserve">Texas SET 5.0 Implementation Guide - to approve as presented</t>
    </r>
    <r>
      <rPr>
        <sz val="10"/>
        <rFont val="Arial"/>
        <family val="0"/>
      </rPr>
      <t xml:space="preserve"> with a 11/11/24 implementation dat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4</xdr:row>
      <xdr:rowOff>0</xdr:rowOff>
    </xdr:from>
    <xdr:to>
      <xdr:col>4</xdr:col>
      <xdr:colOff>1473120</xdr:colOff>
      <xdr:row>5</xdr:row>
      <xdr:rowOff>84240</xdr:rowOff>
    </xdr:to>
    <xdr:clientData/>
  </xdr:twoCellAnchor>
  <xdr:twoCellAnchor editAs="oneCell">
    <xdr:from>
      <xdr:col>4</xdr:col>
      <xdr:colOff>289800</xdr:colOff>
      <xdr:row>2</xdr:row>
      <xdr:rowOff>53640</xdr:rowOff>
    </xdr:from>
    <xdr:to>
      <xdr:col>4</xdr:col>
      <xdr:colOff>1513080</xdr:colOff>
      <xdr:row>3</xdr:row>
      <xdr:rowOff>21312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04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0" activeCellId="0" sqref="G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6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/>
      <c r="G28" s="39"/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0</v>
      </c>
      <c r="G31" s="42" t="n">
        <f aca="false">SUM(G27:G30)</f>
        <v>0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8</v>
      </c>
      <c r="G55" s="55" t="n">
        <f aca="false">G14+G20+G26+G31+G38+G45+G52</f>
        <v>6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3" t="s">
        <v>82</v>
      </c>
    </row>
    <row r="2" customFormat="false" ht="13.2" hidden="false" customHeight="false" outlineLevel="0" collapsed="false">
      <c r="A2" s="64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10-15T15:51:17Z</dcterms:modified>
  <cp:revision>0</cp:revision>
  <dc:subject/>
  <dc:title/>
</cp:coreProperties>
</file>