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9/12/24 PRS Report and 8/16/24 Impact Analysis for NPRR1248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0-17T23:22:06Z</dcterms:modified>
  <cp:revision>0</cp:revision>
  <dc:subject/>
  <dc:title/>
</cp:coreProperties>
</file>