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endorse and forward to TAC the 9/12/24 PRS Report and 10/15/24 Impact Analysis for NPRR1249 with a recommended priority of 2026 and rank of 474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0-21T16:17:07Z</dcterms:modified>
  <cp:revision>0</cp:revision>
  <dc:subject/>
  <dc:title/>
</cp:coreProperties>
</file>