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approve Texas SET 5.0 Examples as submitted with a 11/11/24 implementation dat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4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 (Ganesh Thantr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Cameron Andrews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048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/>
      <c r="G36" s="39"/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3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0-24T21:51:20Z</dcterms:modified>
  <cp:revision>0</cp:revision>
  <dc:subject/>
  <dc:title/>
</cp:coreProperties>
</file>