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October 3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 (Bill Barnes)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 (Curtis Campo)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September 19, 2024 TAC meeting minutes as presented</t>
  </si>
  <si>
    <t xml:space="preserve">NPRR1180 - To table NPRR1180</t>
  </si>
  <si>
    <t xml:space="preserve">NPRR1245 - To recommend approval of NPRR1245 as recommended by PRS in the 10/17/24 PRS Report</t>
  </si>
  <si>
    <t xml:space="preserve">NPRR1248 - To recommend approval of NPRR1248 as recommended by PRS in the 10/17/24 PRS Report</t>
  </si>
  <si>
    <t xml:space="preserve">NPRR1249 - To recommend approval of NPRR1249 as recommended by PRS in the 10/17/24 PRS Report</t>
  </si>
  <si>
    <t xml:space="preserve">OBDRR053 - To recommend approval of OBDRR053 as submitted and the 10/17/24 Impact Analysis</t>
  </si>
  <si>
    <t xml:space="preserve">PGRR116 - To table PGRR116</t>
  </si>
  <si>
    <t xml:space="preserve">NOGRR266 - To table NOGRR266</t>
  </si>
  <si>
    <t xml:space="preserve">NOGRR267 - To table NOGRR267</t>
  </si>
  <si>
    <t xml:space="preserve">To approve the CFSG membership addition as presented (Brian Kozlowski, Wolframium Power LP, IPM)</t>
  </si>
  <si>
    <t xml:space="preserve">To endorse the RTC+B Market Trials Plan as presented</t>
  </si>
  <si>
    <t xml:space="preserve">To endorse AEPSC Brownsville Area Improvements Transmission Project – Option 2A</t>
  </si>
  <si>
    <t xml:space="preserve">To approve a CRR Account Holder transaction limit for all Long-Term Auction Sequences of 3,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54" t="s">
        <v>103</v>
      </c>
    </row>
    <row r="2" customFormat="false" ht="18" hidden="false" customHeight="false" outlineLevel="0" collapsed="false">
      <c r="A2" s="54" t="s">
        <v>104</v>
      </c>
    </row>
    <row r="3" customFormat="false" ht="18" hidden="false" customHeight="false" outlineLevel="0" collapsed="false">
      <c r="A3" s="54" t="s">
        <v>105</v>
      </c>
    </row>
    <row r="4" customFormat="false" ht="18" hidden="false" customHeight="false" outlineLevel="0" collapsed="false">
      <c r="A4" s="54" t="s">
        <v>106</v>
      </c>
    </row>
    <row r="5" customFormat="false" ht="18" hidden="false" customHeight="false" outlineLevel="0" collapsed="false">
      <c r="A5" s="54" t="s">
        <v>107</v>
      </c>
    </row>
    <row r="6" customFormat="false" ht="18" hidden="false" customHeight="false" outlineLevel="0" collapsed="false">
      <c r="A6" s="54" t="s">
        <v>108</v>
      </c>
    </row>
    <row r="7" customFormat="false" ht="18" hidden="false" customHeight="false" outlineLevel="0" collapsed="false">
      <c r="A7" s="54" t="s">
        <v>109</v>
      </c>
    </row>
    <row r="8" customFormat="false" ht="18" hidden="false" customHeight="false" outlineLevel="0" collapsed="false">
      <c r="A8" s="54" t="s">
        <v>110</v>
      </c>
    </row>
    <row r="9" customFormat="false" ht="18" hidden="false" customHeight="false" outlineLevel="0" collapsed="false">
      <c r="A9" s="54" t="s">
        <v>111</v>
      </c>
    </row>
    <row r="10" customFormat="false" ht="18" hidden="false" customHeight="false" outlineLevel="0" collapsed="false">
      <c r="A10" s="54" t="s">
        <v>112</v>
      </c>
    </row>
    <row r="11" customFormat="false" ht="18" hidden="false" customHeight="false" outlineLevel="0" collapsed="false">
      <c r="A11" s="54" t="s">
        <v>113</v>
      </c>
    </row>
    <row r="12" customFormat="false" ht="18" hidden="false" customHeight="false" outlineLevel="0" collapsed="false">
      <c r="A12" s="54" t="s">
        <v>114</v>
      </c>
    </row>
    <row r="13" customFormat="false" ht="18" hidden="false" customHeight="false" outlineLevel="0" collapsed="false">
      <c r="A13" s="5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10-30T19:44:52Z</dcterms:modified>
  <cp:revision>0</cp:revision>
  <dc:subject/>
  <dc:title/>
</cp:coreProperties>
</file>