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recommend approval of NPRR1252 as amended by the 11/8/24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215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80828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648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 t="s">
        <v>48</v>
      </c>
      <c r="E31" s="49" t="s">
        <v>47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7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6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1-20T04:00:04Z</dcterms:modified>
  <cp:revision>0</cp:revision>
  <dc:subject/>
  <dc:title/>
</cp:coreProperties>
</file>