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OBDRR052 as amended by the 10/14/24 ERCOT comments and the 7/31/24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11-20T22:20:09Z</dcterms:modified>
  <cp:revision>0</cp:revision>
  <dc:subject/>
  <dc:title/>
</cp:coreProperties>
</file>