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November 2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a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  <si>
    <t xml:space="preserve">NPRR1180 - To recommend approval of NPRR1180 as recommended by PRS in the 10/17/24 PRS Report and the 10/28/24 Revised Impact Analysis</t>
  </si>
  <si>
    <t xml:space="preserve">PGRR107 - To recommend approval of PGRR107 as recommended by ROS in the 11/7/24 RO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0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/>
      <c r="I11" s="28" t="s">
        <v>25</v>
      </c>
    </row>
    <row r="12" customFormat="false" ht="12.75" hidden="false" customHeight="false" outlineLevel="0" collapsed="false">
      <c r="B12" s="29" t="s">
        <v>26</v>
      </c>
      <c r="C12" s="29"/>
      <c r="D12" s="30" t="s">
        <v>22</v>
      </c>
      <c r="E12" s="31" t="s">
        <v>27</v>
      </c>
      <c r="F12" s="32" t="s">
        <v>24</v>
      </c>
      <c r="G12" s="33"/>
      <c r="H12" s="33"/>
      <c r="I12" s="28" t="s">
        <v>25</v>
      </c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/>
      <c r="H20" s="41"/>
      <c r="I20" s="28" t="s">
        <v>25</v>
      </c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/>
      <c r="H34" s="33"/>
      <c r="I34" s="28" t="s">
        <v>25</v>
      </c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3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5</v>
      </c>
      <c r="H63" s="49" t="n">
        <f aca="false">H25+H60+H53+H32+H18+H46+H39</f>
        <v>0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34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2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103</v>
      </c>
    </row>
    <row r="2" customFormat="false" ht="12.75" hidden="false" customHeight="false" outlineLevel="0" collapsed="false">
      <c r="A2" s="54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224</cp:lastModifiedBy>
  <cp:lastPrinted>2005-12-01T13:49:02Z</cp:lastPrinted>
  <dcterms:modified xsi:type="dcterms:W3CDTF">2024-11-20T21:14:24Z</dcterms:modified>
  <cp:revision>0</cp:revision>
  <dc:subject/>
  <dc:title/>
</cp:coreProperties>
</file>