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180 as recommended by PRS in the 10/17/24 PRS Report and the 10/28/24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7
50% of total TAC = 15</t>
  </si>
  <si>
    <t xml:space="preserve">Total Abstentions</t>
  </si>
  <si>
    <t xml:space="preserve">Date:  November 20, 2024</t>
  </si>
  <si>
    <t xml:space="preserve">TAC Vote:</t>
  </si>
  <si>
    <t xml:space="preserve">Prepared by: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a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5</v>
      </c>
      <c r="H5" s="17" t="n">
        <f aca="false">IF((G63+H63)=0,"",H63)</f>
        <v>0</v>
      </c>
      <c r="I5" s="17" t="n">
        <f aca="false">I63</f>
        <v>4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/>
      <c r="H11" s="33"/>
      <c r="I11" s="28" t="s">
        <v>25</v>
      </c>
    </row>
    <row r="12" customFormat="false" ht="12.75" hidden="false" customHeight="false" outlineLevel="0" collapsed="false">
      <c r="B12" s="29" t="s">
        <v>26</v>
      </c>
      <c r="C12" s="29"/>
      <c r="D12" s="30" t="s">
        <v>22</v>
      </c>
      <c r="E12" s="31" t="s">
        <v>27</v>
      </c>
      <c r="F12" s="32" t="s">
        <v>24</v>
      </c>
      <c r="G12" s="33"/>
      <c r="H12" s="33"/>
      <c r="I12" s="28" t="s">
        <v>25</v>
      </c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2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/>
      <c r="H20" s="41"/>
      <c r="I20" s="28" t="s">
        <v>25</v>
      </c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/>
      <c r="H34" s="33"/>
      <c r="I34" s="28" t="s">
        <v>25</v>
      </c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5</v>
      </c>
      <c r="H63" s="49" t="n">
        <f aca="false">H25+H60+H53+H32+H18+H46+H39</f>
        <v>0</v>
      </c>
      <c r="I63" s="35" t="n">
        <f aca="false">I25+I60+I53+I32+I18+I46+I39</f>
        <v>4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4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9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25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4-11-21T15:58:34Z</dcterms:modified>
  <cp:revision>0</cp:revision>
  <dc:subject/>
  <dc:title/>
</cp:coreProperties>
</file>