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54 as recommended by PRS in the 11/14/24 PRS Report with a recommended effective date of March 1, 202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11-21T23:33:13Z</dcterms:modified>
  <cp:revision>0</cp:revision>
  <dc:subject/>
  <dc:title/>
</cp:coreProperties>
</file>