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67 as recommended by ROS in the 10/3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Jose Gayt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11-21T13:26:42Z</dcterms:modified>
  <cp:revision>0</cp:revision>
  <dc:subject/>
  <dc:title/>
</cp:coreProperties>
</file>