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Version 2.0</t>
  </si>
  <si>
    <t xml:space="preserve">TAC Motion:  To recommend approval of PGRR107 as recommended by ROS in the 11/7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a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80 - To recommend approval of NPRR1180 as recommended by PRS in the 10/17/24 PRS Report and the 10/28/24 Revised Impact Analysis</t>
  </si>
  <si>
    <t xml:space="preserve">PGRR107 - To recommend approval of PGRR107 as recommended by ROS in the 11/7/24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2.75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/>
      <c r="I20" s="28" t="s">
        <v>25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25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11-21T16:01:12Z</dcterms:modified>
  <cp:revision>0</cp:revision>
  <dc:subject/>
  <dc:title/>
</cp:coreProperties>
</file>