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39 as recommended by PRS in the 11/14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November 20, 2024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 (Nabaraj Pokharel)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Matt Morais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(Jose Gaytan)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33064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240</xdr:colOff>
      <xdr:row>3</xdr:row>
      <xdr:rowOff>19980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86256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4-11-21T14:25:28Z</dcterms:modified>
  <cp:revision>0</cp:revision>
  <dc:subject/>
  <dc:title/>
</cp:coreProperties>
</file>