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40 as recommended by PRS in the 11/14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Jose Gayt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11-21T13:51:45Z</dcterms:modified>
  <cp:revision>0</cp:revision>
  <dc:subject/>
  <dc:title/>
</cp:coreProperties>
</file>