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47 as recommended by PRS in the 11/14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(Emily Jolly)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3</v>
      </c>
      <c r="I5" s="17" t="n">
        <f aca="false">I63</f>
        <v>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892857142857143</v>
      </c>
      <c r="H6" s="18" t="n">
        <f aca="false">IFERROR(SegmentVoteNo/(SegmentVoteYes+SegmentVoteNo),"")</f>
        <v>0.10714285714285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 t="n">
        <v>1</v>
      </c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2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/>
      <c r="H34" s="33" t="n">
        <v>1</v>
      </c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2</v>
      </c>
      <c r="H39" s="37" t="n">
        <f aca="false">SUM(H33:H38)</f>
        <v>1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/>
      <c r="H41" s="33"/>
      <c r="I41" s="28" t="s">
        <v>68</v>
      </c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3</v>
      </c>
      <c r="I63" s="35" t="n">
        <f aca="false">I25+I60+I53+I32+I18+I46+I39</f>
        <v>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68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4-11-22T15:25:46Z</dcterms:modified>
  <cp:revision>0</cp:revision>
  <dc:subject/>
  <dc:title/>
</cp:coreProperties>
</file>