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Version 2.2</t>
  </si>
  <si>
    <t xml:space="preserve">TALLY TOTAL</t>
  </si>
  <si>
    <t xml:space="preserve">CFSG Motion:  To waive notice for a vote on EAL change proposal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9, 2024</t>
  </si>
  <si>
    <t xml:space="preserve">Segment Vote:</t>
  </si>
  <si>
    <t xml:space="preserve">Prepared by: 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Cooperatives</t>
  </si>
  <si>
    <t xml:space="preserve">Golden Spread Electric Cooperative (GSEC)</t>
  </si>
  <si>
    <t xml:space="preserve">Jett Price</t>
  </si>
  <si>
    <t xml:space="preserve">y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4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/>
      <c r="H11" s="38"/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0</v>
      </c>
      <c r="H14" s="42" t="n">
        <f aca="false">SUM(H10:H13)</f>
        <v>0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2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3</v>
      </c>
      <c r="C16" s="45"/>
      <c r="D16" s="45" t="s">
        <v>24</v>
      </c>
      <c r="E16" s="45"/>
      <c r="F16" s="37"/>
      <c r="G16" s="46" t="s">
        <v>25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5</v>
      </c>
      <c r="H27" s="38" t="n">
        <v>0.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/>
      <c r="H28" s="38"/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/>
      <c r="H29" s="38"/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 t="s">
        <v>25</v>
      </c>
      <c r="H30" s="38" t="n">
        <v>0.5</v>
      </c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2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5</v>
      </c>
      <c r="H34" s="38" t="n">
        <v>0.5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 t="s">
        <v>25</v>
      </c>
      <c r="H35" s="38" t="n">
        <v>0.5</v>
      </c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2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5</v>
      </c>
      <c r="H44" s="38" t="n">
        <v>1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1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6</v>
      </c>
      <c r="H51" s="56" t="n">
        <f aca="false">H14+H19+H48+H42+H24+H37+H32</f>
        <v>4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5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5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12-19T1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