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table COPMGRR051, SMOGRR31, and VCMRR043, and to request PRS table NPRR126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Shuye Teng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Michael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Alicia Lovin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1-08T17:28:13Z</dcterms:modified>
  <cp:revision>0</cp:revision>
  <dc:subject/>
  <dc:title/>
</cp:coreProperties>
</file>