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and forward to TAC the 12/5/24 ROS Report and 10/21/24 Impact Analysis for NOGRR27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1-09T21:55:03Z</dcterms:modified>
  <cp:revision>0</cp:revision>
  <dc:subject/>
  <dc:title/>
</cp:coreProperties>
</file>