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table SMOGRR31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8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 (Shuye Teng)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Michael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 (Alicia Loving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1-10T17:47:15Z</dcterms:modified>
  <cp:revision>0</cp:revision>
  <dc:subject/>
  <dc:title/>
</cp:coreProperties>
</file>