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12/12/24 PRS Report and 11/6/24 Impact Analysis for NPRR126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1-15T21:47:06Z</dcterms:modified>
  <cp:revision>0</cp:revision>
  <dc:subject/>
  <dc:title/>
</cp:coreProperties>
</file>