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December 12, 2024, PRS Meeting Minutes as presented</t>
  </si>
  <si>
    <t xml:space="preserve">NPRR1253 - To endorse and forward to TAC the 12/12/24 PRS Report and 1/14/25 Impact Analysis for NPRR1253 with a recommended priority of 2025 and rank of 4225</t>
  </si>
  <si>
    <t xml:space="preserve">NPRR1257 - To endorse and forward to TAC the 12/12/24 PRS Report and 10/21/24 Impact Analysis for NPRR1257</t>
  </si>
  <si>
    <t xml:space="preserve">NPRR1259 - To endorse and forward to TAC the 12/12/24 PRS Report and 10/30/24 Impact Analysis for NPRR1259</t>
  </si>
  <si>
    <t xml:space="preserve">NPRR1260 - To endorse and forward to TAC the 12/12/24 PRS Report and 11/6/24 Impact Analysis for NPRR1260</t>
  </si>
  <si>
    <t xml:space="preserve">NPRR1261 - To endorse and forward to TAC the 12/12/24 PRS Report and 11/13/24 Impact Analysis for NPRR1261</t>
  </si>
  <si>
    <t xml:space="preserve">SCR828 - To endorse and forward to TAC the 12/12/24 PRS Report and 1/14/25 Impact Analysis for SCR828 with a recommended priority of 2025 and rank of 4550</t>
  </si>
  <si>
    <t xml:space="preserve">NPRR1263 - To table NPRR1263 and refer the issue to WMS</t>
  </si>
  <si>
    <t xml:space="preserve">NPRR1265 - To table NPRR1265 and refer the issue to ROS</t>
  </si>
  <si>
    <t xml:space="preserve">NPRR1266 - To table NPRR1266 and refer the issue to RMS</t>
  </si>
  <si>
    <t xml:space="preserve">SCR829 - To recommend approval of SCR829 as submitted</t>
  </si>
  <si>
    <t xml:space="preserve">SCR830 - To recommend approval of SCR830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5.87"/>
  </cols>
  <sheetData>
    <row r="1" customFormat="false" ht="13.2" hidden="false" customHeight="false" outlineLevel="0" collapsed="false">
      <c r="A1" s="62" t="s">
        <v>80</v>
      </c>
    </row>
    <row r="2" customFormat="false" ht="13.2" hidden="false" customHeight="false" outlineLevel="0" collapsed="false">
      <c r="A2" s="62" t="s">
        <v>81</v>
      </c>
    </row>
    <row r="3" customFormat="false" ht="13.2" hidden="false" customHeight="false" outlineLevel="0" collapsed="false">
      <c r="A3" s="62" t="s">
        <v>82</v>
      </c>
    </row>
    <row r="4" customFormat="false" ht="13.2" hidden="false" customHeight="false" outlineLevel="0" collapsed="false">
      <c r="A4" s="62" t="s">
        <v>83</v>
      </c>
    </row>
    <row r="5" customFormat="false" ht="13.2" hidden="false" customHeight="false" outlineLevel="0" collapsed="false">
      <c r="A5" s="62" t="s">
        <v>84</v>
      </c>
    </row>
    <row r="6" customFormat="false" ht="13.2" hidden="false" customHeight="false" outlineLevel="0" collapsed="false">
      <c r="A6" s="62" t="s">
        <v>85</v>
      </c>
    </row>
    <row r="7" customFormat="false" ht="13.2" hidden="false" customHeight="false" outlineLevel="0" collapsed="false">
      <c r="A7" s="62" t="s">
        <v>86</v>
      </c>
    </row>
    <row r="8" customFormat="false" ht="13.2" hidden="false" customHeight="false" outlineLevel="0" collapsed="false">
      <c r="A8" s="62" t="s">
        <v>87</v>
      </c>
    </row>
    <row r="9" customFormat="false" ht="13.2" hidden="false" customHeight="false" outlineLevel="0" collapsed="false">
      <c r="A9" s="62" t="s">
        <v>88</v>
      </c>
    </row>
    <row r="10" customFormat="false" ht="13.2" hidden="false" customHeight="false" outlineLevel="0" collapsed="false">
      <c r="A10" s="62" t="s">
        <v>89</v>
      </c>
    </row>
    <row r="11" customFormat="false" ht="13.2" hidden="false" customHeight="false" outlineLevel="0" collapsed="false">
      <c r="A11" s="62" t="s">
        <v>90</v>
      </c>
    </row>
    <row r="12" customFormat="false" ht="13.2" hidden="false" customHeight="false" outlineLevel="0" collapsed="false">
      <c r="A12" s="6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1-15T20:21:12Z</dcterms:modified>
  <cp:revision>0</cp:revision>
  <dc:subject/>
  <dc:title/>
</cp:coreProperties>
</file>