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Version 2.2</t>
  </si>
  <si>
    <t xml:space="preserve">TALLY TOTAL</t>
  </si>
  <si>
    <t xml:space="preserve">PRS Motion:  To table NPRR1264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Office of Public Utility Counsel (OPUC)</t>
  </si>
  <si>
    <t xml:space="preserve">Resi</t>
  </si>
  <si>
    <t xml:space="preserve">Nabaraj Pokharel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205" zoomScaleNormal="205" zoomScalePageLayoutView="100" workbookViewId="0">
      <pane xSplit="0" ySplit="8" topLeftCell="A42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2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2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3</v>
      </c>
      <c r="G24" s="38" t="n">
        <v>0.2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3</v>
      </c>
      <c r="G25" s="38" t="n">
        <v>0.2</v>
      </c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2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5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1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/>
      <c r="G36" s="38"/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9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76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7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9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011525</cp:lastModifiedBy>
  <cp:lastPrinted>2001-05-29T14:33:52Z</cp:lastPrinted>
  <dcterms:modified xsi:type="dcterms:W3CDTF">2025-01-15T17:29:06Z</dcterms:modified>
  <cp:revision>0</cp:revision>
  <dc:subject/>
  <dc:title/>
</cp:coreProperties>
</file>