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table NPRR1263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7" activeCellId="0" sqref="C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5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1-22T05:03:51Z</dcterms:modified>
  <cp:revision>0</cp:revision>
  <dc:subject/>
  <dc:title/>
</cp:coreProperties>
</file>