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recommend approval of SCR829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5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</t>
  </si>
  <si>
    <t xml:space="preserve">Katie Rich</t>
  </si>
  <si>
    <t xml:space="preserve">Calpine Corporation (Calpine)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Michael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333333333333333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0+F50+F44+F28+F38+F33</f>
        <v>18</v>
      </c>
      <c r="G53" s="56" t="n">
        <f aca="false">G14+G20+G50+G44+G28+G38+G33</f>
        <v>7</v>
      </c>
      <c r="H53" s="56" t="n">
        <f aca="false">H14+H20+H50+H44+H28+H38+H33</f>
        <v>0</v>
      </c>
      <c r="I53" s="41" t="n">
        <f aca="false">I14+I20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5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8 I22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1-22T04:50:22Z</dcterms:modified>
  <cp:revision>0</cp:revision>
  <dc:subject/>
  <dc:title/>
</cp:coreProperties>
</file>