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20, 2024 meeting minutes as presented</t>
  </si>
  <si>
    <t xml:space="preserve">To approve 2025 Subcommittee/Sub Group Leadership as presented</t>
  </si>
  <si>
    <t xml:space="preserve">NPRR1246 - To recommend approval of NPRR1246 as recommended by TAC in the 11/20/24 TAC Report as amended by the 1/21/25 ERCOT comments</t>
  </si>
  <si>
    <t xml:space="preserve">NOGRR268 - To recommend approval of NOGRR268 as recommended by TAC in the 11/20/24 TAC Report as amended by the 1/21/25 ERCOT comments</t>
  </si>
  <si>
    <t xml:space="preserve">OBDRR052 - To recommend approval of OBDRR052 as recommended by TAC in the 11/20/24 TAC Report as amended by the 1/21/25 ERCOT comments</t>
  </si>
  <si>
    <t xml:space="preserve">PGRR118 - To recommend approval of PGRR118 as recommended by TAC in the 11/20/24 TAC Report as amended by the 1/21/25 ERCOT comments</t>
  </si>
  <si>
    <t xml:space="preserve">NPRR1243 - To recommend approval of NPRR1243 as recommended by PRS in the 12/12/24 PRS Report</t>
  </si>
  <si>
    <t xml:space="preserve">NPRR1251 - To recommend approval of NPRR1251 as recommended by PRS in the 1/15/25 PRS Report</t>
  </si>
  <si>
    <t xml:space="preserve">NPRR1252 - To recommend approval of NPRR1252 as recommended by PRS in the 12/12/24 PRS Report</t>
  </si>
  <si>
    <t xml:space="preserve">NPRR1253 - To recommend approval of NPRR1253 as recommended by PRS in the 1/15/25 PRS Report</t>
  </si>
  <si>
    <t xml:space="preserve">NPRR1257 - To recommend approval of NPRR1257 as recommended by PRS in the 1/15/25 PRS Report</t>
  </si>
  <si>
    <t xml:space="preserve">NPRR1258 - To recommend approval of NPRR1258 as recommended by PRS in the 12/12/24 PRS Report</t>
  </si>
  <si>
    <t xml:space="preserve">NPRR1259 - To recommend approval of NPRR1259 as recommended by PRS in the 1/15/25 PRS Report</t>
  </si>
  <si>
    <t xml:space="preserve">NPRR1260 - To recommend approval of NPRR1260 as recommended by PRS in the 1/15/25 PRS Report</t>
  </si>
  <si>
    <t xml:space="preserve">NPRR1261 - To recommend approval of NPRR1261 as recommended by PRS in the 1/15/25 PRS Report</t>
  </si>
  <si>
    <t xml:space="preserve">SCR828 - To recommend approval of SCR828 as recommended by PRS in the 1/15/25 PRS Report</t>
  </si>
  <si>
    <t xml:space="preserve">PGRR117 - To recommend approval of PGRR117 as recommended by ROS in the 12/5/24 ROS Report</t>
  </si>
  <si>
    <t xml:space="preserve">NOGRR271 - To recommend approval of NOGRR271 as recommended by ROS in the 1/9/25 ROS Report</t>
  </si>
  <si>
    <t xml:space="preserve">To endorse the 2025 Ancillary Service Methodology as presented by ERCOT</t>
  </si>
  <si>
    <t xml:space="preserve">To endorse the Oncor Venus Switch to Sam Switch 345-kV Line Regional Planning Group Project (Option 1)</t>
  </si>
  <si>
    <t xml:space="preserve">To endorse the Oncor Wilmer 345/138-kV Switch Regional Planning Group Project (Option 1)</t>
  </si>
  <si>
    <t xml:space="preserve">To endorse the Oncor Forney 345/138-kV Switch Rebuild Regional Planning Group Project (Option 1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54" t="s">
        <v>103</v>
      </c>
    </row>
    <row r="2" customFormat="false" ht="18" hidden="false" customHeight="false" outlineLevel="0" collapsed="false">
      <c r="A2" s="54" t="s">
        <v>104</v>
      </c>
    </row>
    <row r="3" s="56" customFormat="true" ht="18" hidden="false" customHeight="false" outlineLevel="0" collapsed="false">
      <c r="A3" s="55" t="s">
        <v>105</v>
      </c>
    </row>
    <row r="4" s="56" customFormat="true" ht="18" hidden="false" customHeight="false" outlineLevel="0" collapsed="false">
      <c r="A4" s="55" t="s">
        <v>106</v>
      </c>
    </row>
    <row r="5" s="56" customFormat="true" ht="18" hidden="false" customHeight="false" outlineLevel="0" collapsed="false">
      <c r="A5" s="55" t="s">
        <v>107</v>
      </c>
    </row>
    <row r="6" s="56" customFormat="true" ht="18" hidden="false" customHeight="false" outlineLevel="0" collapsed="false">
      <c r="A6" s="55" t="s">
        <v>108</v>
      </c>
    </row>
    <row r="7" customFormat="false" ht="18" hidden="false" customHeight="false" outlineLevel="0" collapsed="false">
      <c r="A7" s="54" t="s">
        <v>109</v>
      </c>
    </row>
    <row r="8" customFormat="false" ht="18" hidden="false" customHeight="false" outlineLevel="0" collapsed="false">
      <c r="A8" s="54" t="s">
        <v>110</v>
      </c>
    </row>
    <row r="9" customFormat="false" ht="18" hidden="false" customHeight="false" outlineLevel="0" collapsed="false">
      <c r="A9" s="54" t="s">
        <v>111</v>
      </c>
    </row>
    <row r="10" customFormat="false" ht="18" hidden="false" customHeight="false" outlineLevel="0" collapsed="false">
      <c r="A10" s="54" t="s">
        <v>112</v>
      </c>
    </row>
    <row r="11" customFormat="false" ht="18" hidden="false" customHeight="false" outlineLevel="0" collapsed="false">
      <c r="A11" s="54" t="s">
        <v>113</v>
      </c>
    </row>
    <row r="12" customFormat="false" ht="18" hidden="false" customHeight="false" outlineLevel="0" collapsed="false">
      <c r="A12" s="54" t="s">
        <v>114</v>
      </c>
    </row>
    <row r="13" customFormat="false" ht="18" hidden="false" customHeight="false" outlineLevel="0" collapsed="false">
      <c r="A13" s="54" t="s">
        <v>115</v>
      </c>
    </row>
    <row r="14" customFormat="false" ht="18" hidden="false" customHeight="false" outlineLevel="0" collapsed="false">
      <c r="A14" s="54" t="s">
        <v>116</v>
      </c>
    </row>
    <row r="15" customFormat="false" ht="18" hidden="false" customHeight="false" outlineLevel="0" collapsed="false">
      <c r="A15" s="54" t="s">
        <v>117</v>
      </c>
    </row>
    <row r="16" customFormat="false" ht="18" hidden="false" customHeight="false" outlineLevel="0" collapsed="false">
      <c r="A16" s="54" t="s">
        <v>118</v>
      </c>
    </row>
    <row r="17" customFormat="false" ht="18" hidden="false" customHeight="false" outlineLevel="0" collapsed="false">
      <c r="A17" s="54" t="s">
        <v>119</v>
      </c>
    </row>
    <row r="18" customFormat="false" ht="18" hidden="false" customHeight="false" outlineLevel="0" collapsed="false">
      <c r="A18" s="54" t="s">
        <v>120</v>
      </c>
    </row>
    <row r="19" customFormat="false" ht="18" hidden="false" customHeight="false" outlineLevel="0" collapsed="false">
      <c r="A19" s="54" t="s">
        <v>121</v>
      </c>
    </row>
    <row r="20" customFormat="false" ht="18" hidden="false" customHeight="false" outlineLevel="0" collapsed="false">
      <c r="A20" s="54" t="s">
        <v>122</v>
      </c>
    </row>
    <row r="21" customFormat="false" ht="18" hidden="false" customHeight="false" outlineLevel="0" collapsed="false">
      <c r="A21" s="54" t="s">
        <v>123</v>
      </c>
    </row>
    <row r="22" customFormat="false" ht="18" hidden="false" customHeight="false" outlineLevel="0" collapsed="false">
      <c r="A22" s="5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0:50:58Z</dcterms:modified>
  <cp:revision>0</cp:revision>
  <dc:subject/>
  <dc:title/>
</cp:coreProperties>
</file>